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4">
  <si>
    <t xml:space="preserve">R E S U L T S  /  R E Z U L T A T I</t>
  </si>
  <si>
    <t xml:space="preserve">10th Balkan Mountain Running Championships</t>
  </si>
  <si>
    <t xml:space="preserve">               Prvenstvo Balkana u planinskom trčanju</t>
  </si>
  <si>
    <t xml:space="preserve">   VRNJAČKA BANJA / SERBIA,   May  05th,   2018</t>
  </si>
  <si>
    <r>
      <rPr>
        <b val="true"/>
        <sz val="14"/>
        <rFont val="Arial"/>
        <family val="2"/>
      </rPr>
      <t xml:space="preserve">Junior Women</t>
    </r>
    <r>
      <rPr>
        <sz val="14"/>
        <rFont val="Arial"/>
        <family val="2"/>
      </rPr>
      <t xml:space="preserve"> / Juniorke</t>
    </r>
  </si>
  <si>
    <t xml:space="preserve">start time</t>
  </si>
  <si>
    <t xml:space="preserve">09.00</t>
  </si>
  <si>
    <t xml:space="preserve">Rank</t>
  </si>
  <si>
    <t xml:space="preserve">Bib</t>
  </si>
  <si>
    <t xml:space="preserve">Surname and Name </t>
  </si>
  <si>
    <t xml:space="preserve">Year of Birth</t>
  </si>
  <si>
    <t xml:space="preserve">Country</t>
  </si>
  <si>
    <t xml:space="preserve">Time</t>
  </si>
  <si>
    <t xml:space="preserve">PTS</t>
  </si>
  <si>
    <t xml:space="preserve">plasman</t>
  </si>
  <si>
    <t xml:space="preserve">broj</t>
  </si>
  <si>
    <t xml:space="preserve">Prezime i ime</t>
  </si>
  <si>
    <t xml:space="preserve">god. rođ.</t>
  </si>
  <si>
    <t xml:space="preserve">zemlja</t>
  </si>
  <si>
    <t xml:space="preserve">vreme</t>
  </si>
  <si>
    <t xml:space="preserve">bodovi</t>
  </si>
  <si>
    <t xml:space="preserve">ÖZDEMİR Özlem</t>
  </si>
  <si>
    <t xml:space="preserve">TUR</t>
  </si>
  <si>
    <t xml:space="preserve">27:48</t>
  </si>
  <si>
    <t xml:space="preserve">GÜR Eylem</t>
  </si>
  <si>
    <t xml:space="preserve">28:22</t>
  </si>
  <si>
    <t xml:space="preserve">HECICO Alexia</t>
  </si>
  <si>
    <t xml:space="preserve">ROU</t>
  </si>
  <si>
    <t xml:space="preserve">28:36</t>
  </si>
  <si>
    <t xml:space="preserve">CORHANA Laura</t>
  </si>
  <si>
    <t xml:space="preserve">28:46</t>
  </si>
  <si>
    <t xml:space="preserve">BORDEIANU Irina</t>
  </si>
  <si>
    <t xml:space="preserve">28:57</t>
  </si>
  <si>
    <t xml:space="preserve">AVRAMOVA Devora</t>
  </si>
  <si>
    <t xml:space="preserve">BUL</t>
  </si>
  <si>
    <t xml:space="preserve">29:30</t>
  </si>
  <si>
    <t xml:space="preserve">RADEVA Margarita</t>
  </si>
  <si>
    <t xml:space="preserve">29:52</t>
  </si>
  <si>
    <t xml:space="preserve">BAYDİLİ Emine</t>
  </si>
  <si>
    <t xml:space="preserve">30:22</t>
  </si>
  <si>
    <t xml:space="preserve">VIZITEU Loredana</t>
  </si>
  <si>
    <t xml:space="preserve">30:45</t>
  </si>
  <si>
    <t xml:space="preserve">BORISOVA Denislava</t>
  </si>
  <si>
    <t xml:space="preserve">32:33</t>
  </si>
  <si>
    <t xml:space="preserve">MIHAYLOVA Gabriela</t>
  </si>
  <si>
    <t xml:space="preserve">35:16</t>
  </si>
  <si>
    <t xml:space="preserve">ŠLJIVIĆ Marijana</t>
  </si>
  <si>
    <t xml:space="preserve">SRB</t>
  </si>
  <si>
    <t xml:space="preserve">37:12</t>
  </si>
  <si>
    <t xml:space="preserve">ŽIVOJINOVIĆ Elena</t>
  </si>
  <si>
    <t xml:space="preserve">40:02</t>
  </si>
  <si>
    <t xml:space="preserve">OBRADOVIĆ Jovana </t>
  </si>
  <si>
    <t xml:space="preserve">43:30</t>
  </si>
  <si>
    <t xml:space="preserve">ISOT Selma</t>
  </si>
  <si>
    <t xml:space="preserve">DNF</t>
  </si>
  <si>
    <t xml:space="preserve">UZUN Sevdiye</t>
  </si>
  <si>
    <t xml:space="preserve">31:22</t>
  </si>
  <si>
    <t xml:space="preserve">OC</t>
  </si>
  <si>
    <t xml:space="preserve">Score</t>
  </si>
  <si>
    <r>
      <rPr>
        <b val="true"/>
        <sz val="14"/>
        <rFont val="Arial"/>
        <family val="2"/>
      </rPr>
      <t xml:space="preserve">Junior Men  / </t>
    </r>
    <r>
      <rPr>
        <sz val="14"/>
        <rFont val="Arial"/>
        <family val="2"/>
      </rPr>
      <t xml:space="preserve">Juniori</t>
    </r>
  </si>
  <si>
    <t xml:space="preserve">10.15</t>
  </si>
  <si>
    <t xml:space="preserve">Surname and  Name </t>
  </si>
  <si>
    <t xml:space="preserve">YÜCE Azad</t>
  </si>
  <si>
    <t xml:space="preserve">23:09</t>
  </si>
  <si>
    <t xml:space="preserve">CAN Hüseyin</t>
  </si>
  <si>
    <t xml:space="preserve">23:24</t>
  </si>
  <si>
    <t xml:space="preserve">SARI Kenan</t>
  </si>
  <si>
    <t xml:space="preserve">23:37</t>
  </si>
  <si>
    <t xml:space="preserve">TOCILA Catalin</t>
  </si>
  <si>
    <t xml:space="preserve">23:50</t>
  </si>
  <si>
    <t xml:space="preserve">BULARDA Gabriel</t>
  </si>
  <si>
    <t xml:space="preserve">23:58</t>
  </si>
  <si>
    <t xml:space="preserve">ADLI Islam</t>
  </si>
  <si>
    <t xml:space="preserve">24:54</t>
  </si>
  <si>
    <t xml:space="preserve">RADOI Marius</t>
  </si>
  <si>
    <t xml:space="preserve">25:07</t>
  </si>
  <si>
    <t xml:space="preserve">MARKOVIĆ Igor</t>
  </si>
  <si>
    <t xml:space="preserve">25:14</t>
  </si>
  <si>
    <t xml:space="preserve">MILENKOVIĆ Ilija</t>
  </si>
  <si>
    <t xml:space="preserve">25:37</t>
  </si>
  <si>
    <t xml:space="preserve">LISCAN Catalin</t>
  </si>
  <si>
    <t xml:space="preserve">25:54</t>
  </si>
  <si>
    <t xml:space="preserve">IVANOV Ivan</t>
  </si>
  <si>
    <t xml:space="preserve">26:07</t>
  </si>
  <si>
    <t xml:space="preserve">VALKANOV Valentin</t>
  </si>
  <si>
    <t xml:space="preserve">27:05</t>
  </si>
  <si>
    <t xml:space="preserve">MIHAYLOV Vladislav</t>
  </si>
  <si>
    <t xml:space="preserve">27:13</t>
  </si>
  <si>
    <t xml:space="preserve">IHSAN Edis</t>
  </si>
  <si>
    <t xml:space="preserve">27:23</t>
  </si>
  <si>
    <t xml:space="preserve">ANGELOSKI Dejan</t>
  </si>
  <si>
    <t xml:space="preserve">MKD</t>
  </si>
  <si>
    <t xml:space="preserve">27:36</t>
  </si>
  <si>
    <t xml:space="preserve">SAVIĆ Veljko</t>
  </si>
  <si>
    <t xml:space="preserve">30:21</t>
  </si>
  <si>
    <t xml:space="preserve">ĐUROVIĆ Vlado</t>
  </si>
  <si>
    <t xml:space="preserve">MNE</t>
  </si>
  <si>
    <t xml:space="preserve">31:15</t>
  </si>
  <si>
    <t xml:space="preserve">ŽIŽIĆ Filip </t>
  </si>
  <si>
    <t xml:space="preserve">TIMČEVSKI Ivan </t>
  </si>
  <si>
    <r>
      <rPr>
        <b val="true"/>
        <sz val="14"/>
        <rFont val="Arial"/>
        <family val="2"/>
      </rPr>
      <t xml:space="preserve">Senior Women</t>
    </r>
    <r>
      <rPr>
        <sz val="14"/>
        <rFont val="Arial"/>
        <family val="2"/>
      </rPr>
      <t xml:space="preserve">  /  Seniorke</t>
    </r>
  </si>
  <si>
    <t xml:space="preserve">11.30</t>
  </si>
  <si>
    <t xml:space="preserve">NINEVA Marinela</t>
  </si>
  <si>
    <t xml:space="preserve">45:16</t>
  </si>
  <si>
    <t xml:space="preserve">NEDYALKOVA Maya</t>
  </si>
  <si>
    <t xml:space="preserve">46:11</t>
  </si>
  <si>
    <t xml:space="preserve">BALTOI Adela</t>
  </si>
  <si>
    <t xml:space="preserve">46:38</t>
  </si>
  <si>
    <t xml:space="preserve">SIMEONOVA Radosveta</t>
  </si>
  <si>
    <t xml:space="preserve">47:08</t>
  </si>
  <si>
    <t xml:space="preserve">JOVANOVIĆ Nevena </t>
  </si>
  <si>
    <t xml:space="preserve">47:13</t>
  </si>
  <si>
    <t xml:space="preserve">PERUNOVIĆ Slađana</t>
  </si>
  <si>
    <t xml:space="preserve">48:10</t>
  </si>
  <si>
    <t xml:space="preserve">BOTEZAN Mihaela</t>
  </si>
  <si>
    <t xml:space="preserve">50:14</t>
  </si>
  <si>
    <t xml:space="preserve">ATAK Dilay</t>
  </si>
  <si>
    <t xml:space="preserve">50:30</t>
  </si>
  <si>
    <t xml:space="preserve">ZUDOR Iulia</t>
  </si>
  <si>
    <t xml:space="preserve">50:44</t>
  </si>
  <si>
    <t xml:space="preserve">BOYAN Duygu Turgut</t>
  </si>
  <si>
    <t xml:space="preserve">51:23</t>
  </si>
  <si>
    <t xml:space="preserve">DOBRITA Ionela</t>
  </si>
  <si>
    <t xml:space="preserve">51:53</t>
  </si>
  <si>
    <t xml:space="preserve">ZENGİN Yasemin</t>
  </si>
  <si>
    <t xml:space="preserve">53:24</t>
  </si>
  <si>
    <t xml:space="preserve">ASLAN  Elif</t>
  </si>
  <si>
    <t xml:space="preserve">54:47</t>
  </si>
  <si>
    <t xml:space="preserve">PAVLIĆEVIĆ Vesna</t>
  </si>
  <si>
    <t xml:space="preserve">56:53</t>
  </si>
  <si>
    <t xml:space="preserve">PETROVIĆ Ivana </t>
  </si>
  <si>
    <t xml:space="preserve">58:23</t>
  </si>
  <si>
    <t xml:space="preserve">ĐORĐEVIĆ Verica</t>
  </si>
  <si>
    <t xml:space="preserve">59:25</t>
  </si>
  <si>
    <t xml:space="preserve">TODOROVIĆ Lidija</t>
  </si>
  <si>
    <t xml:space="preserve">1.06:16</t>
  </si>
  <si>
    <r>
      <rPr>
        <b val="true"/>
        <sz val="14"/>
        <rFont val="Arial"/>
        <family val="2"/>
      </rPr>
      <t xml:space="preserve">Senior Men</t>
    </r>
    <r>
      <rPr>
        <sz val="14"/>
        <rFont val="Arial"/>
        <family val="2"/>
      </rPr>
      <t xml:space="preserve">  /  Seniori</t>
    </r>
  </si>
  <si>
    <t xml:space="preserve">13.00</t>
  </si>
  <si>
    <t xml:space="preserve">RARES Miklos</t>
  </si>
  <si>
    <t xml:space="preserve">46:40</t>
  </si>
  <si>
    <t xml:space="preserve">YILDIRIM  Kemal</t>
  </si>
  <si>
    <t xml:space="preserve">47:16</t>
  </si>
  <si>
    <t xml:space="preserve">GERGOV Georgi</t>
  </si>
  <si>
    <t xml:space="preserve">48:13</t>
  </si>
  <si>
    <t xml:space="preserve">DUMITRU Marius</t>
  </si>
  <si>
    <t xml:space="preserve">49:07</t>
  </si>
  <si>
    <t xml:space="preserve">DAMIAN Bogdan</t>
  </si>
  <si>
    <t xml:space="preserve">49:26</t>
  </si>
  <si>
    <t xml:space="preserve">PETROV Yordan</t>
  </si>
  <si>
    <t xml:space="preserve">49:50</t>
  </si>
  <si>
    <t xml:space="preserve">SRANDEV Aleksandar</t>
  </si>
  <si>
    <t xml:space="preserve">50:22</t>
  </si>
  <si>
    <t xml:space="preserve">SAĞLAM  Ayhan</t>
  </si>
  <si>
    <t xml:space="preserve">50:47</t>
  </si>
  <si>
    <t xml:space="preserve">ŽIVKOVIĆ Nenad</t>
  </si>
  <si>
    <t xml:space="preserve">51:22</t>
  </si>
  <si>
    <t xml:space="preserve">DRAGOVIĆ Miloš</t>
  </si>
  <si>
    <t xml:space="preserve">52:05</t>
  </si>
  <si>
    <t xml:space="preserve">GAŠOVIĆ Miloš</t>
  </si>
  <si>
    <t xml:space="preserve">53:54</t>
  </si>
  <si>
    <t xml:space="preserve">DİNKA,  Cuma Ali</t>
  </si>
  <si>
    <t xml:space="preserve">54:05</t>
  </si>
  <si>
    <t xml:space="preserve">MILOVANOVIĆ Miloš</t>
  </si>
  <si>
    <t xml:space="preserve">55:20</t>
  </si>
  <si>
    <t xml:space="preserve">ĐAPIĆ Igor</t>
  </si>
  <si>
    <t xml:space="preserve">1.00:03</t>
  </si>
  <si>
    <t xml:space="preserve">KOMNENIĆ Miloš</t>
  </si>
  <si>
    <t xml:space="preserve">1.02:42</t>
  </si>
  <si>
    <t xml:space="preserve">KËLLËZI Ilir</t>
  </si>
  <si>
    <t xml:space="preserve">08.07.1988</t>
  </si>
  <si>
    <t xml:space="preserve">ALB</t>
  </si>
  <si>
    <t xml:space="preserve">VASILEV Konstantin</t>
  </si>
  <si>
    <t xml:space="preserve">ATANASOAIE Catalin</t>
  </si>
  <si>
    <t xml:space="preserve">GÖNEN  Emr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  <charset val="238"/>
    </font>
    <font>
      <sz val="12"/>
      <color rgb="FFFFFFFF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6"/>
      <name val="Arial"/>
      <family val="2"/>
    </font>
    <font>
      <sz val="10"/>
      <name val="Arial"/>
      <family val="2"/>
    </font>
    <font>
      <sz val="13"/>
      <name val="Courier New"/>
      <family val="3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1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</xdr:row>
      <xdr:rowOff>113760</xdr:rowOff>
    </xdr:from>
    <xdr:to>
      <xdr:col>8</xdr:col>
      <xdr:colOff>241920</xdr:colOff>
      <xdr:row>8</xdr:row>
      <xdr:rowOff>28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482440" y="275760"/>
          <a:ext cx="1077120" cy="123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0640</xdr:colOff>
      <xdr:row>57</xdr:row>
      <xdr:rowOff>56880</xdr:rowOff>
    </xdr:from>
    <xdr:to>
      <xdr:col>3</xdr:col>
      <xdr:colOff>20520</xdr:colOff>
      <xdr:row>64</xdr:row>
      <xdr:rowOff>9360</xdr:rowOff>
    </xdr:to>
    <xdr:pic>
      <xdr:nvPicPr>
        <xdr:cNvPr id="1" name="Picture 3" descr="ABAF-logo-2011-whiteback.jpg"/>
        <xdr:cNvPicPr/>
      </xdr:nvPicPr>
      <xdr:blipFill>
        <a:blip r:embed="rId2"/>
        <a:stretch/>
      </xdr:blipFill>
      <xdr:spPr>
        <a:xfrm>
          <a:off x="170640" y="10041120"/>
          <a:ext cx="1287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600</xdr:colOff>
      <xdr:row>172</xdr:row>
      <xdr:rowOff>19080</xdr:rowOff>
    </xdr:from>
    <xdr:to>
      <xdr:col>2</xdr:col>
      <xdr:colOff>592920</xdr:colOff>
      <xdr:row>178</xdr:row>
      <xdr:rowOff>171360</xdr:rowOff>
    </xdr:to>
    <xdr:pic>
      <xdr:nvPicPr>
        <xdr:cNvPr id="2" name="Picture 3" descr="ABAF-logo-2011-whiteback.jpg"/>
        <xdr:cNvPicPr/>
      </xdr:nvPicPr>
      <xdr:blipFill>
        <a:blip r:embed="rId3"/>
        <a:stretch/>
      </xdr:blipFill>
      <xdr:spPr>
        <a:xfrm>
          <a:off x="120600" y="30436200"/>
          <a:ext cx="1316880" cy="12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96</xdr:row>
      <xdr:rowOff>105120</xdr:rowOff>
    </xdr:from>
    <xdr:to>
      <xdr:col>2</xdr:col>
      <xdr:colOff>171360</xdr:colOff>
      <xdr:row>198</xdr:row>
      <xdr:rowOff>19080</xdr:rowOff>
    </xdr:to>
    <xdr:sp>
      <xdr:nvSpPr>
        <xdr:cNvPr id="3" name="TextBox 4"/>
        <xdr:cNvSpPr/>
      </xdr:nvSpPr>
      <xdr:spPr>
        <a:xfrm>
          <a:off x="814680" y="34848360"/>
          <a:ext cx="201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0920</xdr:colOff>
      <xdr:row>0</xdr:row>
      <xdr:rowOff>142920</xdr:rowOff>
    </xdr:from>
    <xdr:to>
      <xdr:col>3</xdr:col>
      <xdr:colOff>10800</xdr:colOff>
      <xdr:row>7</xdr:row>
      <xdr:rowOff>114480</xdr:rowOff>
    </xdr:to>
    <xdr:pic>
      <xdr:nvPicPr>
        <xdr:cNvPr id="4" name="Picture 3" descr="ABAF-logo-2011-whiteback.jpg"/>
        <xdr:cNvPicPr/>
      </xdr:nvPicPr>
      <xdr:blipFill>
        <a:blip r:embed="rId4"/>
        <a:stretch/>
      </xdr:blipFill>
      <xdr:spPr>
        <a:xfrm>
          <a:off x="160920" y="142920"/>
          <a:ext cx="128736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57</xdr:row>
      <xdr:rowOff>47880</xdr:rowOff>
    </xdr:from>
    <xdr:to>
      <xdr:col>8</xdr:col>
      <xdr:colOff>151200</xdr:colOff>
      <xdr:row>63</xdr:row>
      <xdr:rowOff>1429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5392080" y="10032120"/>
          <a:ext cx="107676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112</xdr:row>
      <xdr:rowOff>162000</xdr:rowOff>
    </xdr:from>
    <xdr:to>
      <xdr:col>8</xdr:col>
      <xdr:colOff>211680</xdr:colOff>
      <xdr:row>119</xdr:row>
      <xdr:rowOff>75960</xdr:rowOff>
    </xdr:to>
    <xdr:pic>
      <xdr:nvPicPr>
        <xdr:cNvPr id="6" name="Picture 5" descr=""/>
        <xdr:cNvPicPr/>
      </xdr:nvPicPr>
      <xdr:blipFill>
        <a:blip r:embed="rId6"/>
        <a:stretch/>
      </xdr:blipFill>
      <xdr:spPr>
        <a:xfrm>
          <a:off x="5452560" y="20164680"/>
          <a:ext cx="107676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840</xdr:colOff>
      <xdr:row>112</xdr:row>
      <xdr:rowOff>171000</xdr:rowOff>
    </xdr:from>
    <xdr:to>
      <xdr:col>3</xdr:col>
      <xdr:colOff>720</xdr:colOff>
      <xdr:row>119</xdr:row>
      <xdr:rowOff>123840</xdr:rowOff>
    </xdr:to>
    <xdr:pic>
      <xdr:nvPicPr>
        <xdr:cNvPr id="7" name="Picture 3" descr="ABAF-logo-2011-whiteback.jpg"/>
        <xdr:cNvPicPr/>
      </xdr:nvPicPr>
      <xdr:blipFill>
        <a:blip r:embed="rId7"/>
        <a:stretch/>
      </xdr:blipFill>
      <xdr:spPr>
        <a:xfrm>
          <a:off x="150840" y="20173680"/>
          <a:ext cx="128736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172</xdr:row>
      <xdr:rowOff>56880</xdr:rowOff>
    </xdr:from>
    <xdr:to>
      <xdr:col>8</xdr:col>
      <xdr:colOff>120960</xdr:colOff>
      <xdr:row>178</xdr:row>
      <xdr:rowOff>152640</xdr:rowOff>
    </xdr:to>
    <xdr:pic>
      <xdr:nvPicPr>
        <xdr:cNvPr id="8" name="Picture 5" descr=""/>
        <xdr:cNvPicPr/>
      </xdr:nvPicPr>
      <xdr:blipFill>
        <a:blip r:embed="rId8"/>
        <a:stretch/>
      </xdr:blipFill>
      <xdr:spPr>
        <a:xfrm>
          <a:off x="5361840" y="30474000"/>
          <a:ext cx="107676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47520</xdr:rowOff>
    </xdr:from>
    <xdr:to>
      <xdr:col>8</xdr:col>
      <xdr:colOff>503280</xdr:colOff>
      <xdr:row>56</xdr:row>
      <xdr:rowOff>183600</xdr:rowOff>
    </xdr:to>
    <xdr:pic>
      <xdr:nvPicPr>
        <xdr:cNvPr id="9" name="Picture 2" descr="Sponzori.jpg"/>
        <xdr:cNvPicPr/>
      </xdr:nvPicPr>
      <xdr:blipFill>
        <a:blip r:embed="rId9"/>
        <a:stretch/>
      </xdr:blipFill>
      <xdr:spPr>
        <a:xfrm>
          <a:off x="0" y="9686160"/>
          <a:ext cx="682092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10</xdr:row>
      <xdr:rowOff>256680</xdr:rowOff>
    </xdr:from>
    <xdr:to>
      <xdr:col>8</xdr:col>
      <xdr:colOff>554040</xdr:colOff>
      <xdr:row>111</xdr:row>
      <xdr:rowOff>47160</xdr:rowOff>
    </xdr:to>
    <xdr:pic>
      <xdr:nvPicPr>
        <xdr:cNvPr id="10" name="Picture 2" descr="Sponzori.jpg"/>
        <xdr:cNvPicPr/>
      </xdr:nvPicPr>
      <xdr:blipFill>
        <a:blip r:embed="rId10"/>
        <a:stretch/>
      </xdr:blipFill>
      <xdr:spPr>
        <a:xfrm>
          <a:off x="50400" y="19592280"/>
          <a:ext cx="6821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7</xdr:row>
      <xdr:rowOff>19080</xdr:rowOff>
    </xdr:from>
    <xdr:to>
      <xdr:col>8</xdr:col>
      <xdr:colOff>554040</xdr:colOff>
      <xdr:row>168</xdr:row>
      <xdr:rowOff>152280</xdr:rowOff>
    </xdr:to>
    <xdr:pic>
      <xdr:nvPicPr>
        <xdr:cNvPr id="11" name="Picture 2" descr="Sponzori.jpg"/>
        <xdr:cNvPicPr/>
      </xdr:nvPicPr>
      <xdr:blipFill>
        <a:blip r:embed="rId11"/>
        <a:stretch/>
      </xdr:blipFill>
      <xdr:spPr>
        <a:xfrm>
          <a:off x="50400" y="29604960"/>
          <a:ext cx="68212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4</xdr:row>
      <xdr:rowOff>142920</xdr:rowOff>
    </xdr:from>
    <xdr:to>
      <xdr:col>8</xdr:col>
      <xdr:colOff>554040</xdr:colOff>
      <xdr:row>226</xdr:row>
      <xdr:rowOff>114480</xdr:rowOff>
    </xdr:to>
    <xdr:pic>
      <xdr:nvPicPr>
        <xdr:cNvPr id="12" name="Picture 2" descr="Sponzori.jpg"/>
        <xdr:cNvPicPr/>
      </xdr:nvPicPr>
      <xdr:blipFill>
        <a:blip r:embed="rId12"/>
        <a:stretch/>
      </xdr:blipFill>
      <xdr:spPr>
        <a:xfrm>
          <a:off x="50400" y="39591720"/>
          <a:ext cx="68212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G181" activeCellId="0" sqref="G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1" width="7.42"/>
    <col collapsed="false" customWidth="true" hidden="false" outlineLevel="0" max="5" min="5" style="0" width="32.41"/>
    <col collapsed="false" customWidth="true" hidden="false" outlineLevel="0" max="6" min="6" style="2" width="11.13"/>
    <col collapsed="false" customWidth="true" hidden="false" outlineLevel="0" max="7" min="7" style="3" width="9.14"/>
    <col collapsed="false" customWidth="true" hidden="false" outlineLevel="0" max="8" min="8" style="4" width="9.14"/>
    <col collapsed="false" customWidth="true" hidden="false" outlineLevel="0" max="9" min="9" style="1" width="7.99"/>
  </cols>
  <sheetData>
    <row r="2" customFormat="false" ht="22.5" hidden="false" customHeight="true" outlineLevel="0" collapsed="false">
      <c r="A2" s="5"/>
      <c r="B2" s="5"/>
      <c r="D2" s="6" t="s">
        <v>0</v>
      </c>
      <c r="E2" s="7"/>
      <c r="F2" s="8"/>
    </row>
    <row r="3" customFormat="false" ht="10.5" hidden="false" customHeight="true" outlineLevel="0" collapsed="false">
      <c r="A3" s="9"/>
      <c r="B3" s="9"/>
      <c r="D3" s="10"/>
      <c r="E3" s="8"/>
      <c r="F3" s="8"/>
    </row>
    <row r="4" customFormat="false" ht="16.5" hidden="false" customHeight="true" outlineLevel="0" collapsed="false">
      <c r="D4" s="11" t="s">
        <v>1</v>
      </c>
      <c r="E4" s="8"/>
      <c r="F4" s="8"/>
    </row>
    <row r="5" customFormat="false" ht="15.75" hidden="false" customHeight="true" outlineLevel="0" collapsed="false">
      <c r="A5" s="12"/>
      <c r="B5" s="13"/>
      <c r="D5" s="14" t="s">
        <v>2</v>
      </c>
      <c r="E5" s="15"/>
      <c r="F5" s="8"/>
    </row>
    <row r="6" customFormat="false" ht="10.15" hidden="false" customHeight="true" outlineLevel="0" collapsed="false">
      <c r="A6" s="12"/>
      <c r="B6" s="13"/>
      <c r="D6" s="11"/>
      <c r="E6" s="15"/>
      <c r="F6" s="8"/>
    </row>
    <row r="7" customFormat="false" ht="14.45" hidden="false" customHeight="true" outlineLevel="0" collapsed="false">
      <c r="B7" s="16"/>
      <c r="D7" s="17" t="s">
        <v>3</v>
      </c>
      <c r="E7" s="2"/>
      <c r="F7" s="18"/>
    </row>
    <row r="8" customFormat="false" ht="14.45" hidden="false" customHeight="true" outlineLevel="0" collapsed="false">
      <c r="B8" s="16"/>
      <c r="C8" s="17"/>
      <c r="D8" s="2"/>
      <c r="E8" s="18"/>
    </row>
    <row r="9" customFormat="false" ht="14.45" hidden="false" customHeight="true" outlineLevel="0" collapsed="false">
      <c r="B9" s="16"/>
      <c r="C9" s="17"/>
      <c r="D9" s="2"/>
      <c r="E9" s="18"/>
    </row>
    <row r="10" customFormat="false" ht="15" hidden="false" customHeight="false" outlineLevel="0" collapsed="false">
      <c r="A10" s="19"/>
      <c r="B10" s="20"/>
      <c r="C10" s="20"/>
      <c r="D10" s="21"/>
      <c r="E10" s="21"/>
    </row>
    <row r="11" customFormat="false" ht="15" hidden="false" customHeight="true" outlineLevel="0" collapsed="false">
      <c r="A11" s="19"/>
      <c r="B11" s="20"/>
      <c r="C11" s="20"/>
      <c r="D11" s="22"/>
      <c r="E11" s="23" t="s">
        <v>4</v>
      </c>
      <c r="F11" s="24"/>
    </row>
    <row r="12" customFormat="false" ht="15" hidden="false" customHeight="true" outlineLevel="0" collapsed="false">
      <c r="A12" s="19"/>
      <c r="B12" s="20"/>
      <c r="C12" s="20"/>
      <c r="D12" s="22"/>
      <c r="E12" s="23"/>
      <c r="F12" s="24"/>
    </row>
    <row r="13" customFormat="false" ht="15" hidden="false" customHeight="true" outlineLevel="0" collapsed="false">
      <c r="A13" s="19"/>
      <c r="B13" s="20"/>
      <c r="C13" s="20"/>
      <c r="D13" s="22"/>
      <c r="E13" s="23"/>
      <c r="F13" s="24"/>
    </row>
    <row r="14" customFormat="false" ht="15" hidden="false" customHeight="true" outlineLevel="0" collapsed="false">
      <c r="A14" s="19"/>
      <c r="B14" s="25"/>
      <c r="C14" s="25"/>
      <c r="F14" s="24"/>
    </row>
    <row r="15" customFormat="false" ht="14.1" hidden="false" customHeight="true" outlineLevel="0" collapsed="false">
      <c r="A15" s="5"/>
      <c r="B15" s="20"/>
      <c r="C15" s="20"/>
      <c r="D15" s="21"/>
      <c r="E15" s="21"/>
      <c r="F15" s="26" t="s">
        <v>5</v>
      </c>
      <c r="G15" s="27" t="s">
        <v>6</v>
      </c>
    </row>
    <row r="16" customFormat="false" ht="14.1" hidden="false" customHeight="true" outlineLevel="0" collapsed="false">
      <c r="A16" s="28"/>
      <c r="B16" s="29"/>
      <c r="C16" s="30" t="s">
        <v>7</v>
      </c>
      <c r="D16" s="27" t="s">
        <v>8</v>
      </c>
      <c r="E16" s="31" t="s">
        <v>9</v>
      </c>
      <c r="F16" s="32" t="s">
        <v>10</v>
      </c>
      <c r="G16" s="33" t="s">
        <v>11</v>
      </c>
      <c r="H16" s="34" t="s">
        <v>12</v>
      </c>
      <c r="I16" s="35" t="s">
        <v>13</v>
      </c>
    </row>
    <row r="17" s="45" customFormat="true" ht="14.1" hidden="false" customHeight="true" outlineLevel="0" collapsed="false">
      <c r="A17" s="36"/>
      <c r="B17" s="37"/>
      <c r="C17" s="38" t="s">
        <v>14</v>
      </c>
      <c r="D17" s="39" t="s">
        <v>15</v>
      </c>
      <c r="E17" s="40" t="s">
        <v>16</v>
      </c>
      <c r="F17" s="41" t="s">
        <v>17</v>
      </c>
      <c r="G17" s="42" t="s">
        <v>18</v>
      </c>
      <c r="H17" s="43" t="s">
        <v>19</v>
      </c>
      <c r="I17" s="44" t="s">
        <v>20</v>
      </c>
    </row>
    <row r="18" customFormat="false" ht="14.1" hidden="false" customHeight="true" outlineLevel="0" collapsed="false">
      <c r="A18" s="46"/>
      <c r="B18" s="47"/>
      <c r="C18" s="48" t="n">
        <v>1</v>
      </c>
      <c r="D18" s="49" t="n">
        <v>19</v>
      </c>
      <c r="E18" s="50" t="s">
        <v>21</v>
      </c>
      <c r="F18" s="51" t="n">
        <v>36400</v>
      </c>
      <c r="G18" s="52" t="s">
        <v>22</v>
      </c>
      <c r="H18" s="53" t="s">
        <v>23</v>
      </c>
      <c r="I18" s="54" t="n">
        <v>1</v>
      </c>
    </row>
    <row r="19" customFormat="false" ht="14.1" hidden="false" customHeight="true" outlineLevel="0" collapsed="false">
      <c r="A19" s="46"/>
      <c r="B19" s="47"/>
      <c r="C19" s="48" t="n">
        <v>2</v>
      </c>
      <c r="D19" s="49" t="n">
        <v>20</v>
      </c>
      <c r="E19" s="50" t="s">
        <v>24</v>
      </c>
      <c r="F19" s="51" t="n">
        <v>36316</v>
      </c>
      <c r="G19" s="52" t="s">
        <v>22</v>
      </c>
      <c r="H19" s="53" t="s">
        <v>25</v>
      </c>
      <c r="I19" s="54" t="n">
        <v>2</v>
      </c>
    </row>
    <row r="20" customFormat="false" ht="14.1" hidden="false" customHeight="true" outlineLevel="0" collapsed="false">
      <c r="A20" s="46"/>
      <c r="B20" s="29"/>
      <c r="C20" s="48" t="n">
        <v>3</v>
      </c>
      <c r="D20" s="49" t="n">
        <v>11</v>
      </c>
      <c r="E20" s="55" t="s">
        <v>26</v>
      </c>
      <c r="F20" s="56" t="n">
        <v>2000</v>
      </c>
      <c r="G20" s="52" t="s">
        <v>27</v>
      </c>
      <c r="H20" s="53" t="s">
        <v>28</v>
      </c>
      <c r="I20" s="54" t="n">
        <v>3</v>
      </c>
    </row>
    <row r="21" customFormat="false" ht="14.1" hidden="false" customHeight="true" outlineLevel="0" collapsed="false">
      <c r="A21" s="46"/>
      <c r="B21" s="47"/>
      <c r="C21" s="48" t="n">
        <v>4</v>
      </c>
      <c r="D21" s="49" t="n">
        <v>12</v>
      </c>
      <c r="E21" s="55" t="s">
        <v>29</v>
      </c>
      <c r="F21" s="56" t="n">
        <v>2001</v>
      </c>
      <c r="G21" s="52" t="s">
        <v>27</v>
      </c>
      <c r="H21" s="53" t="s">
        <v>30</v>
      </c>
      <c r="I21" s="54" t="n">
        <v>4</v>
      </c>
    </row>
    <row r="22" customFormat="false" ht="14.1" hidden="false" customHeight="true" outlineLevel="0" collapsed="false">
      <c r="A22" s="46"/>
      <c r="B22" s="47"/>
      <c r="C22" s="48" t="n">
        <v>5</v>
      </c>
      <c r="D22" s="57" t="n">
        <v>13</v>
      </c>
      <c r="E22" s="55" t="s">
        <v>31</v>
      </c>
      <c r="F22" s="56" t="n">
        <v>2001</v>
      </c>
      <c r="G22" s="52" t="s">
        <v>27</v>
      </c>
      <c r="H22" s="53" t="s">
        <v>32</v>
      </c>
      <c r="I22" s="54" t="n">
        <v>5</v>
      </c>
    </row>
    <row r="23" customFormat="false" ht="14.1" hidden="false" customHeight="true" outlineLevel="0" collapsed="false">
      <c r="A23" s="46"/>
      <c r="B23" s="58"/>
      <c r="C23" s="48" t="n">
        <v>6</v>
      </c>
      <c r="D23" s="57" t="n">
        <v>1</v>
      </c>
      <c r="E23" s="50" t="s">
        <v>33</v>
      </c>
      <c r="F23" s="56" t="n">
        <v>2000</v>
      </c>
      <c r="G23" s="52" t="s">
        <v>34</v>
      </c>
      <c r="H23" s="53" t="s">
        <v>35</v>
      </c>
      <c r="I23" s="54" t="n">
        <v>6</v>
      </c>
    </row>
    <row r="24" customFormat="false" ht="14.1" hidden="false" customHeight="true" outlineLevel="0" collapsed="false">
      <c r="A24" s="46"/>
      <c r="B24" s="47"/>
      <c r="C24" s="48" t="n">
        <v>7</v>
      </c>
      <c r="D24" s="57" t="n">
        <v>2</v>
      </c>
      <c r="E24" s="50" t="s">
        <v>36</v>
      </c>
      <c r="F24" s="56" t="n">
        <v>2001</v>
      </c>
      <c r="G24" s="52" t="s">
        <v>34</v>
      </c>
      <c r="H24" s="53" t="s">
        <v>37</v>
      </c>
      <c r="I24" s="54" t="n">
        <v>7</v>
      </c>
    </row>
    <row r="25" customFormat="false" ht="14.1" hidden="false" customHeight="true" outlineLevel="0" collapsed="false">
      <c r="A25" s="46"/>
      <c r="B25" s="29"/>
      <c r="C25" s="48" t="n">
        <v>8</v>
      </c>
      <c r="D25" s="57" t="n">
        <v>22</v>
      </c>
      <c r="E25" s="50" t="s">
        <v>38</v>
      </c>
      <c r="F25" s="51" t="n">
        <v>36236</v>
      </c>
      <c r="G25" s="52" t="s">
        <v>22</v>
      </c>
      <c r="H25" s="53" t="s">
        <v>39</v>
      </c>
      <c r="I25" s="54" t="n">
        <v>8</v>
      </c>
    </row>
    <row r="26" customFormat="false" ht="14.1" hidden="false" customHeight="true" outlineLevel="0" collapsed="false">
      <c r="A26" s="46"/>
      <c r="B26" s="29"/>
      <c r="C26" s="48" t="n">
        <v>9</v>
      </c>
      <c r="D26" s="49" t="n">
        <v>14</v>
      </c>
      <c r="E26" s="55" t="s">
        <v>40</v>
      </c>
      <c r="F26" s="56" t="n">
        <v>2000</v>
      </c>
      <c r="G26" s="52" t="s">
        <v>27</v>
      </c>
      <c r="H26" s="53" t="s">
        <v>41</v>
      </c>
      <c r="I26" s="54" t="n">
        <v>9</v>
      </c>
    </row>
    <row r="27" customFormat="false" ht="14.1" hidden="false" customHeight="true" outlineLevel="0" collapsed="false">
      <c r="A27" s="46"/>
      <c r="B27" s="47"/>
      <c r="C27" s="48" t="n">
        <v>10</v>
      </c>
      <c r="D27" s="49" t="n">
        <v>4</v>
      </c>
      <c r="E27" s="50" t="s">
        <v>42</v>
      </c>
      <c r="F27" s="56" t="n">
        <v>2000</v>
      </c>
      <c r="G27" s="52" t="s">
        <v>34</v>
      </c>
      <c r="H27" s="53" t="s">
        <v>43</v>
      </c>
      <c r="I27" s="54" t="n">
        <v>10</v>
      </c>
    </row>
    <row r="28" customFormat="false" ht="14.1" hidden="false" customHeight="true" outlineLevel="0" collapsed="false">
      <c r="A28" s="46"/>
      <c r="B28" s="47"/>
      <c r="C28" s="48" t="n">
        <v>11</v>
      </c>
      <c r="D28" s="49" t="n">
        <v>3</v>
      </c>
      <c r="E28" s="50" t="s">
        <v>44</v>
      </c>
      <c r="F28" s="56" t="n">
        <v>2000</v>
      </c>
      <c r="G28" s="52" t="s">
        <v>34</v>
      </c>
      <c r="H28" s="53" t="s">
        <v>45</v>
      </c>
      <c r="I28" s="54" t="n">
        <v>11</v>
      </c>
    </row>
    <row r="29" customFormat="false" ht="14.1" hidden="false" customHeight="true" outlineLevel="0" collapsed="false">
      <c r="A29" s="46"/>
      <c r="B29" s="47"/>
      <c r="C29" s="48" t="n">
        <v>12</v>
      </c>
      <c r="D29" s="57" t="n">
        <v>17</v>
      </c>
      <c r="E29" s="55" t="s">
        <v>46</v>
      </c>
      <c r="F29" s="56" t="n">
        <v>1999</v>
      </c>
      <c r="G29" s="52" t="s">
        <v>47</v>
      </c>
      <c r="H29" s="53" t="s">
        <v>48</v>
      </c>
      <c r="I29" s="54" t="n">
        <v>12</v>
      </c>
    </row>
    <row r="30" customFormat="false" ht="14.1" hidden="false" customHeight="true" outlineLevel="0" collapsed="false">
      <c r="A30" s="46"/>
      <c r="B30" s="47"/>
      <c r="C30" s="48" t="n">
        <v>13</v>
      </c>
      <c r="D30" s="57" t="n">
        <v>16</v>
      </c>
      <c r="E30" s="55" t="s">
        <v>49</v>
      </c>
      <c r="F30" s="56" t="n">
        <v>1999</v>
      </c>
      <c r="G30" s="52" t="s">
        <v>47</v>
      </c>
      <c r="H30" s="53" t="s">
        <v>50</v>
      </c>
      <c r="I30" s="54" t="n">
        <v>13</v>
      </c>
    </row>
    <row r="31" customFormat="false" ht="14.1" hidden="false" customHeight="true" outlineLevel="0" collapsed="false">
      <c r="A31" s="46"/>
      <c r="B31" s="47"/>
      <c r="C31" s="48" t="n">
        <v>14</v>
      </c>
      <c r="D31" s="57" t="n">
        <v>15</v>
      </c>
      <c r="E31" s="55" t="s">
        <v>51</v>
      </c>
      <c r="F31" s="56" t="n">
        <v>1999</v>
      </c>
      <c r="G31" s="52" t="s">
        <v>47</v>
      </c>
      <c r="H31" s="53" t="s">
        <v>52</v>
      </c>
      <c r="I31" s="54" t="n">
        <v>14</v>
      </c>
    </row>
    <row r="32" customFormat="false" ht="14.1" hidden="false" customHeight="true" outlineLevel="0" collapsed="false">
      <c r="A32" s="46"/>
      <c r="B32" s="29"/>
      <c r="C32" s="52"/>
      <c r="D32" s="59" t="n">
        <v>18</v>
      </c>
      <c r="E32" s="50" t="s">
        <v>53</v>
      </c>
      <c r="F32" s="51" t="n">
        <v>36194</v>
      </c>
      <c r="G32" s="52" t="s">
        <v>22</v>
      </c>
      <c r="H32" s="53" t="s">
        <v>54</v>
      </c>
      <c r="I32" s="54"/>
    </row>
    <row r="33" customFormat="false" ht="14.1" hidden="false" customHeight="true" outlineLevel="0" collapsed="false">
      <c r="A33" s="46"/>
      <c r="B33" s="47"/>
      <c r="C33" s="52"/>
      <c r="D33" s="57" t="n">
        <v>21</v>
      </c>
      <c r="E33" s="50" t="s">
        <v>55</v>
      </c>
      <c r="F33" s="51" t="n">
        <v>37000</v>
      </c>
      <c r="G33" s="52" t="s">
        <v>22</v>
      </c>
      <c r="H33" s="53" t="s">
        <v>56</v>
      </c>
      <c r="I33" s="54" t="s">
        <v>57</v>
      </c>
    </row>
    <row r="34" customFormat="false" ht="14.1" hidden="false" customHeight="true" outlineLevel="0" collapsed="false">
      <c r="A34" s="46"/>
      <c r="B34" s="47"/>
      <c r="C34" s="47"/>
    </row>
    <row r="35" customFormat="false" ht="14.1" hidden="false" customHeight="true" outlineLevel="0" collapsed="false">
      <c r="A35" s="46"/>
      <c r="B35" s="47"/>
      <c r="C35" s="47"/>
    </row>
    <row r="36" customFormat="false" ht="14.1" hidden="false" customHeight="true" outlineLevel="0" collapsed="false">
      <c r="A36" s="46"/>
      <c r="B36" s="29"/>
      <c r="C36" s="47"/>
    </row>
    <row r="39" customFormat="false" ht="12.75" hidden="false" customHeight="false" outlineLevel="0" collapsed="false">
      <c r="F39" s="35" t="s">
        <v>7</v>
      </c>
      <c r="G39" s="60" t="s">
        <v>11</v>
      </c>
      <c r="H39" s="35" t="s">
        <v>58</v>
      </c>
    </row>
    <row r="40" customFormat="false" ht="12.75" hidden="false" customHeight="false" outlineLevel="0" collapsed="false">
      <c r="F40" s="35" t="n">
        <v>1</v>
      </c>
      <c r="G40" s="27" t="s">
        <v>22</v>
      </c>
      <c r="H40" s="35" t="n">
        <v>11</v>
      </c>
    </row>
    <row r="41" customFormat="false" ht="12.75" hidden="false" customHeight="false" outlineLevel="0" collapsed="false">
      <c r="F41" s="35" t="n">
        <v>2</v>
      </c>
      <c r="G41" s="27" t="s">
        <v>27</v>
      </c>
      <c r="H41" s="35" t="n">
        <v>12</v>
      </c>
    </row>
    <row r="42" customFormat="false" ht="12.75" hidden="false" customHeight="false" outlineLevel="0" collapsed="false">
      <c r="F42" s="35" t="n">
        <v>3</v>
      </c>
      <c r="G42" s="27" t="s">
        <v>34</v>
      </c>
      <c r="H42" s="35" t="n">
        <v>23</v>
      </c>
    </row>
    <row r="43" customFormat="false" ht="12.75" hidden="false" customHeight="false" outlineLevel="0" collapsed="false">
      <c r="F43" s="35" t="n">
        <v>4</v>
      </c>
      <c r="G43" s="27" t="s">
        <v>47</v>
      </c>
      <c r="H43" s="35" t="n">
        <f aca="false">SUM(I29,I30,I31,)</f>
        <v>39</v>
      </c>
    </row>
    <row r="44" customFormat="false" ht="12.75" hidden="false" customHeight="false" outlineLevel="0" collapsed="false">
      <c r="F44" s="61"/>
      <c r="G44" s="62"/>
      <c r="H44" s="61"/>
    </row>
    <row r="57" customFormat="false" ht="14.45" hidden="false" customHeight="true" outlineLevel="0" collapsed="false">
      <c r="B57" s="16"/>
      <c r="C57" s="17"/>
      <c r="D57" s="2"/>
      <c r="E57" s="18"/>
    </row>
    <row r="58" customFormat="false" ht="22.5" hidden="false" customHeight="true" outlineLevel="0" collapsed="false">
      <c r="A58" s="5"/>
      <c r="B58" s="5"/>
      <c r="D58" s="6" t="s">
        <v>0</v>
      </c>
      <c r="E58" s="7"/>
      <c r="F58" s="8"/>
    </row>
    <row r="59" customFormat="false" ht="10.5" hidden="false" customHeight="true" outlineLevel="0" collapsed="false">
      <c r="A59" s="9"/>
      <c r="B59" s="9"/>
      <c r="D59" s="10"/>
      <c r="E59" s="8"/>
      <c r="F59" s="8"/>
    </row>
    <row r="60" customFormat="false" ht="16.5" hidden="false" customHeight="true" outlineLevel="0" collapsed="false">
      <c r="D60" s="11" t="s">
        <v>1</v>
      </c>
      <c r="E60" s="8"/>
      <c r="F60" s="8"/>
    </row>
    <row r="61" customFormat="false" ht="15.75" hidden="false" customHeight="true" outlineLevel="0" collapsed="false">
      <c r="A61" s="12"/>
      <c r="B61" s="13"/>
      <c r="D61" s="14" t="s">
        <v>2</v>
      </c>
      <c r="E61" s="15"/>
      <c r="F61" s="8"/>
    </row>
    <row r="62" customFormat="false" ht="10.15" hidden="false" customHeight="true" outlineLevel="0" collapsed="false">
      <c r="A62" s="12"/>
      <c r="B62" s="13"/>
      <c r="D62" s="11"/>
      <c r="E62" s="15"/>
      <c r="F62" s="8"/>
    </row>
    <row r="63" customFormat="false" ht="14.45" hidden="false" customHeight="true" outlineLevel="0" collapsed="false">
      <c r="B63" s="16"/>
      <c r="D63" s="17" t="s">
        <v>3</v>
      </c>
      <c r="E63" s="2"/>
      <c r="F63" s="18"/>
    </row>
    <row r="64" customFormat="false" ht="14.45" hidden="false" customHeight="true" outlineLevel="0" collapsed="false">
      <c r="B64" s="16"/>
      <c r="C64" s="17"/>
      <c r="D64" s="2"/>
      <c r="E64" s="18"/>
    </row>
    <row r="65" customFormat="false" ht="14.45" hidden="false" customHeight="true" outlineLevel="0" collapsed="false">
      <c r="B65" s="16"/>
      <c r="C65" s="17"/>
      <c r="D65" s="2"/>
      <c r="E65" s="18"/>
    </row>
    <row r="66" customFormat="false" ht="14.45" hidden="false" customHeight="true" outlineLevel="0" collapsed="false">
      <c r="B66" s="16"/>
      <c r="C66" s="17"/>
      <c r="D66" s="2"/>
      <c r="E66" s="18"/>
    </row>
    <row r="67" customFormat="false" ht="18" hidden="false" customHeight="false" outlineLevel="0" collapsed="false">
      <c r="A67" s="19"/>
      <c r="B67" s="20"/>
      <c r="C67" s="20"/>
      <c r="D67" s="21"/>
      <c r="E67" s="63" t="s">
        <v>59</v>
      </c>
    </row>
    <row r="68" customFormat="false" ht="15" hidden="false" customHeight="false" outlineLevel="0" collapsed="false">
      <c r="A68" s="19"/>
      <c r="B68" s="20"/>
      <c r="C68" s="20"/>
      <c r="D68" s="64"/>
      <c r="E68" s="64"/>
    </row>
    <row r="69" customFormat="false" ht="15" hidden="false" customHeight="true" outlineLevel="0" collapsed="false">
      <c r="A69" s="19"/>
      <c r="B69" s="20"/>
      <c r="C69" s="20"/>
      <c r="D69" s="22"/>
      <c r="E69" s="65"/>
      <c r="F69" s="24"/>
    </row>
    <row r="70" customFormat="false" ht="14.1" hidden="false" customHeight="true" outlineLevel="0" collapsed="false">
      <c r="A70" s="46"/>
      <c r="B70" s="66"/>
      <c r="C70" s="20"/>
      <c r="D70" s="64"/>
      <c r="E70" s="64"/>
      <c r="F70" s="26" t="s">
        <v>5</v>
      </c>
      <c r="G70" s="67" t="s">
        <v>60</v>
      </c>
    </row>
    <row r="71" customFormat="false" ht="14.1" hidden="false" customHeight="true" outlineLevel="0" collapsed="false">
      <c r="A71" s="28"/>
      <c r="B71" s="29"/>
      <c r="C71" s="30" t="s">
        <v>7</v>
      </c>
      <c r="D71" s="27" t="s">
        <v>8</v>
      </c>
      <c r="E71" s="31" t="s">
        <v>61</v>
      </c>
      <c r="F71" s="32" t="s">
        <v>10</v>
      </c>
      <c r="G71" s="33" t="s">
        <v>11</v>
      </c>
      <c r="H71" s="34" t="s">
        <v>12</v>
      </c>
      <c r="I71" s="35" t="s">
        <v>13</v>
      </c>
    </row>
    <row r="72" s="45" customFormat="true" ht="14.1" hidden="false" customHeight="true" outlineLevel="0" collapsed="false">
      <c r="A72" s="36"/>
      <c r="B72" s="37"/>
      <c r="C72" s="38" t="s">
        <v>14</v>
      </c>
      <c r="D72" s="39" t="s">
        <v>15</v>
      </c>
      <c r="E72" s="40" t="s">
        <v>16</v>
      </c>
      <c r="F72" s="41" t="s">
        <v>17</v>
      </c>
      <c r="G72" s="42" t="s">
        <v>18</v>
      </c>
      <c r="H72" s="43" t="s">
        <v>19</v>
      </c>
      <c r="I72" s="44" t="s">
        <v>20</v>
      </c>
    </row>
    <row r="73" customFormat="false" ht="14.1" hidden="false" customHeight="true" outlineLevel="0" collapsed="false">
      <c r="A73" s="46"/>
      <c r="B73" s="29"/>
      <c r="C73" s="48" t="n">
        <v>1</v>
      </c>
      <c r="D73" s="33" t="n">
        <v>47</v>
      </c>
      <c r="E73" s="68" t="s">
        <v>62</v>
      </c>
      <c r="F73" s="69" t="n">
        <v>36443</v>
      </c>
      <c r="G73" s="70" t="s">
        <v>22</v>
      </c>
      <c r="H73" s="34" t="s">
        <v>63</v>
      </c>
      <c r="I73" s="54" t="n">
        <v>1</v>
      </c>
    </row>
    <row r="74" customFormat="false" ht="14.1" hidden="false" customHeight="true" outlineLevel="0" collapsed="false">
      <c r="A74" s="46"/>
      <c r="B74" s="47"/>
      <c r="C74" s="48" t="n">
        <v>2</v>
      </c>
      <c r="D74" s="33" t="n">
        <v>48</v>
      </c>
      <c r="E74" s="68" t="s">
        <v>64</v>
      </c>
      <c r="F74" s="69" t="n">
        <v>36187</v>
      </c>
      <c r="G74" s="70" t="s">
        <v>22</v>
      </c>
      <c r="H74" s="34" t="s">
        <v>65</v>
      </c>
      <c r="I74" s="54" t="n">
        <v>2</v>
      </c>
    </row>
    <row r="75" customFormat="false" ht="14.1" hidden="false" customHeight="true" outlineLevel="0" collapsed="false">
      <c r="A75" s="46"/>
      <c r="B75" s="47"/>
      <c r="C75" s="48" t="n">
        <v>3</v>
      </c>
      <c r="D75" s="33" t="n">
        <v>45</v>
      </c>
      <c r="E75" s="68" t="s">
        <v>66</v>
      </c>
      <c r="F75" s="69" t="n">
        <v>36206</v>
      </c>
      <c r="G75" s="70" t="s">
        <v>22</v>
      </c>
      <c r="H75" s="34" t="s">
        <v>67</v>
      </c>
      <c r="I75" s="54" t="n">
        <v>3</v>
      </c>
    </row>
    <row r="76" customFormat="false" ht="14.1" hidden="false" customHeight="true" outlineLevel="0" collapsed="false">
      <c r="A76" s="46"/>
      <c r="B76" s="47"/>
      <c r="C76" s="48" t="n">
        <v>4</v>
      </c>
      <c r="D76" s="33" t="n">
        <v>36</v>
      </c>
      <c r="E76" s="71" t="s">
        <v>68</v>
      </c>
      <c r="F76" s="72" t="n">
        <v>1999</v>
      </c>
      <c r="G76" s="70" t="s">
        <v>27</v>
      </c>
      <c r="H76" s="34" t="s">
        <v>69</v>
      </c>
      <c r="I76" s="54" t="n">
        <v>4</v>
      </c>
    </row>
    <row r="77" customFormat="false" ht="14.1" hidden="false" customHeight="true" outlineLevel="0" collapsed="false">
      <c r="A77" s="46"/>
      <c r="B77" s="47"/>
      <c r="C77" s="48" t="n">
        <v>5</v>
      </c>
      <c r="D77" s="33" t="n">
        <v>35</v>
      </c>
      <c r="E77" s="71" t="s">
        <v>70</v>
      </c>
      <c r="F77" s="72" t="n">
        <v>1999</v>
      </c>
      <c r="G77" s="70" t="s">
        <v>27</v>
      </c>
      <c r="H77" s="34" t="s">
        <v>71</v>
      </c>
      <c r="I77" s="54" t="n">
        <v>5</v>
      </c>
    </row>
    <row r="78" customFormat="false" ht="14.1" hidden="false" customHeight="true" outlineLevel="0" collapsed="false">
      <c r="A78" s="46"/>
      <c r="B78" s="47"/>
      <c r="C78" s="48" t="n">
        <v>6</v>
      </c>
      <c r="D78" s="33" t="n">
        <v>46</v>
      </c>
      <c r="E78" s="68" t="s">
        <v>72</v>
      </c>
      <c r="F78" s="69" t="n">
        <v>36526</v>
      </c>
      <c r="G78" s="70" t="s">
        <v>22</v>
      </c>
      <c r="H78" s="34" t="s">
        <v>73</v>
      </c>
      <c r="I78" s="54" t="n">
        <v>6</v>
      </c>
    </row>
    <row r="79" customFormat="false" ht="14.1" hidden="false" customHeight="true" outlineLevel="0" collapsed="false">
      <c r="A79" s="46"/>
      <c r="B79" s="47"/>
      <c r="C79" s="48" t="n">
        <v>7</v>
      </c>
      <c r="D79" s="33" t="n">
        <v>38</v>
      </c>
      <c r="E79" s="71" t="s">
        <v>74</v>
      </c>
      <c r="F79" s="72" t="n">
        <v>2000</v>
      </c>
      <c r="G79" s="70" t="s">
        <v>27</v>
      </c>
      <c r="H79" s="34" t="s">
        <v>75</v>
      </c>
      <c r="I79" s="54" t="n">
        <v>7</v>
      </c>
    </row>
    <row r="80" customFormat="false" ht="14.1" hidden="false" customHeight="true" outlineLevel="0" collapsed="false">
      <c r="A80" s="46"/>
      <c r="B80" s="47"/>
      <c r="C80" s="48" t="n">
        <v>8</v>
      </c>
      <c r="D80" s="33" t="n">
        <v>40</v>
      </c>
      <c r="E80" s="71" t="s">
        <v>76</v>
      </c>
      <c r="F80" s="72" t="n">
        <v>2000</v>
      </c>
      <c r="G80" s="70" t="s">
        <v>47</v>
      </c>
      <c r="H80" s="34" t="s">
        <v>77</v>
      </c>
      <c r="I80" s="54" t="n">
        <v>8</v>
      </c>
    </row>
    <row r="81" customFormat="false" ht="14.1" hidden="false" customHeight="true" outlineLevel="0" collapsed="false">
      <c r="A81" s="46"/>
      <c r="B81" s="47"/>
      <c r="C81" s="48" t="n">
        <v>9</v>
      </c>
      <c r="D81" s="33" t="n">
        <v>41</v>
      </c>
      <c r="E81" s="71" t="s">
        <v>78</v>
      </c>
      <c r="F81" s="72" t="n">
        <v>2000</v>
      </c>
      <c r="G81" s="70" t="s">
        <v>47</v>
      </c>
      <c r="H81" s="34" t="s">
        <v>79</v>
      </c>
      <c r="I81" s="54" t="n">
        <v>9</v>
      </c>
    </row>
    <row r="82" customFormat="false" ht="14.1" hidden="false" customHeight="true" outlineLevel="0" collapsed="false">
      <c r="A82" s="46"/>
      <c r="B82" s="29"/>
      <c r="C82" s="48" t="n">
        <v>10</v>
      </c>
      <c r="D82" s="33" t="n">
        <v>37</v>
      </c>
      <c r="E82" s="71" t="s">
        <v>80</v>
      </c>
      <c r="F82" s="72" t="n">
        <v>1999</v>
      </c>
      <c r="G82" s="70" t="s">
        <v>27</v>
      </c>
      <c r="H82" s="34" t="s">
        <v>81</v>
      </c>
      <c r="I82" s="54" t="n">
        <v>10</v>
      </c>
    </row>
    <row r="83" customFormat="false" ht="14.1" hidden="false" customHeight="true" outlineLevel="0" collapsed="false">
      <c r="A83" s="46"/>
      <c r="B83" s="58"/>
      <c r="C83" s="48" t="n">
        <v>11</v>
      </c>
      <c r="D83" s="33" t="n">
        <v>26</v>
      </c>
      <c r="E83" s="68" t="s">
        <v>82</v>
      </c>
      <c r="F83" s="72" t="n">
        <v>2000</v>
      </c>
      <c r="G83" s="70" t="s">
        <v>34</v>
      </c>
      <c r="H83" s="34" t="s">
        <v>83</v>
      </c>
      <c r="I83" s="54" t="n">
        <v>11</v>
      </c>
    </row>
    <row r="84" customFormat="false" ht="14.1" hidden="false" customHeight="true" outlineLevel="0" collapsed="false">
      <c r="A84" s="46"/>
      <c r="B84" s="47"/>
      <c r="C84" s="48" t="n">
        <v>12</v>
      </c>
      <c r="D84" s="33" t="n">
        <v>29</v>
      </c>
      <c r="E84" s="68" t="s">
        <v>84</v>
      </c>
      <c r="F84" s="72" t="n">
        <v>2000</v>
      </c>
      <c r="G84" s="70" t="s">
        <v>34</v>
      </c>
      <c r="H84" s="34" t="s">
        <v>85</v>
      </c>
      <c r="I84" s="54" t="n">
        <v>12</v>
      </c>
    </row>
    <row r="85" customFormat="false" ht="14.1" hidden="false" customHeight="true" outlineLevel="0" collapsed="false">
      <c r="A85" s="46"/>
      <c r="B85" s="47"/>
      <c r="C85" s="48" t="n">
        <v>13</v>
      </c>
      <c r="D85" s="33" t="n">
        <v>27</v>
      </c>
      <c r="E85" s="68" t="s">
        <v>86</v>
      </c>
      <c r="F85" s="72" t="n">
        <v>2000</v>
      </c>
      <c r="G85" s="70" t="s">
        <v>34</v>
      </c>
      <c r="H85" s="34" t="s">
        <v>87</v>
      </c>
      <c r="I85" s="54" t="n">
        <v>13</v>
      </c>
    </row>
    <row r="86" customFormat="false" ht="14.1" hidden="false" customHeight="true" outlineLevel="0" collapsed="false">
      <c r="A86" s="46"/>
      <c r="B86" s="47"/>
      <c r="C86" s="48" t="n">
        <v>14</v>
      </c>
      <c r="D86" s="33" t="n">
        <v>28</v>
      </c>
      <c r="E86" s="68" t="s">
        <v>88</v>
      </c>
      <c r="F86" s="72" t="n">
        <v>2000</v>
      </c>
      <c r="G86" s="70" t="s">
        <v>34</v>
      </c>
      <c r="H86" s="34" t="s">
        <v>89</v>
      </c>
      <c r="I86" s="54" t="n">
        <v>14</v>
      </c>
    </row>
    <row r="87" customFormat="false" ht="14.1" hidden="false" customHeight="true" outlineLevel="0" collapsed="false">
      <c r="A87" s="46"/>
      <c r="B87" s="47"/>
      <c r="C87" s="48" t="n">
        <v>15</v>
      </c>
      <c r="D87" s="33" t="n">
        <v>50</v>
      </c>
      <c r="E87" s="71" t="s">
        <v>90</v>
      </c>
      <c r="F87" s="72" t="n">
        <v>2000</v>
      </c>
      <c r="G87" s="73" t="s">
        <v>91</v>
      </c>
      <c r="H87" s="34" t="s">
        <v>92</v>
      </c>
      <c r="I87" s="54" t="n">
        <v>15</v>
      </c>
    </row>
    <row r="88" customFormat="false" ht="14.1" hidden="false" customHeight="true" outlineLevel="0" collapsed="false">
      <c r="A88" s="46"/>
      <c r="B88" s="29"/>
      <c r="C88" s="48" t="n">
        <v>16</v>
      </c>
      <c r="D88" s="33" t="n">
        <v>42</v>
      </c>
      <c r="E88" s="71" t="s">
        <v>93</v>
      </c>
      <c r="F88" s="72" t="n">
        <v>2000</v>
      </c>
      <c r="G88" s="70" t="s">
        <v>47</v>
      </c>
      <c r="H88" s="34" t="s">
        <v>94</v>
      </c>
      <c r="I88" s="54" t="n">
        <v>16</v>
      </c>
    </row>
    <row r="89" customFormat="false" ht="14.1" hidden="false" customHeight="true" outlineLevel="0" collapsed="false">
      <c r="A89" s="46"/>
      <c r="B89" s="29"/>
      <c r="C89" s="48" t="n">
        <v>17</v>
      </c>
      <c r="D89" s="33" t="n">
        <v>32</v>
      </c>
      <c r="E89" s="68" t="s">
        <v>95</v>
      </c>
      <c r="F89" s="72" t="n">
        <v>2000</v>
      </c>
      <c r="G89" s="70" t="s">
        <v>96</v>
      </c>
      <c r="H89" s="34" t="s">
        <v>97</v>
      </c>
      <c r="I89" s="54" t="n">
        <v>17</v>
      </c>
    </row>
    <row r="90" customFormat="false" ht="14.1" hidden="false" customHeight="true" outlineLevel="0" collapsed="false">
      <c r="A90" s="46"/>
      <c r="B90" s="47"/>
      <c r="C90" s="52"/>
      <c r="D90" s="33" t="n">
        <v>33</v>
      </c>
      <c r="E90" s="68" t="s">
        <v>98</v>
      </c>
      <c r="F90" s="72" t="n">
        <v>2001</v>
      </c>
      <c r="G90" s="70" t="s">
        <v>96</v>
      </c>
      <c r="H90" s="34" t="s">
        <v>54</v>
      </c>
      <c r="I90" s="35"/>
    </row>
    <row r="91" customFormat="false" ht="14.1" hidden="false" customHeight="true" outlineLevel="0" collapsed="false">
      <c r="A91" s="46"/>
      <c r="B91" s="47"/>
      <c r="C91" s="52"/>
      <c r="D91" s="33" t="n">
        <v>49</v>
      </c>
      <c r="E91" s="71" t="s">
        <v>99</v>
      </c>
      <c r="F91" s="72" t="n">
        <v>2001</v>
      </c>
      <c r="G91" s="73" t="s">
        <v>91</v>
      </c>
      <c r="H91" s="34" t="s">
        <v>54</v>
      </c>
      <c r="I91" s="35"/>
    </row>
    <row r="92" customFormat="false" ht="14.1" hidden="false" customHeight="true" outlineLevel="0" collapsed="false">
      <c r="A92" s="46"/>
      <c r="B92" s="29"/>
      <c r="C92" s="47"/>
      <c r="D92" s="74"/>
      <c r="E92" s="58"/>
      <c r="F92" s="75"/>
      <c r="G92" s="61"/>
      <c r="H92" s="76"/>
      <c r="I92" s="74"/>
    </row>
    <row r="93" customFormat="false" ht="14.1" hidden="false" customHeight="true" outlineLevel="0" collapsed="false">
      <c r="A93" s="46"/>
      <c r="B93" s="47"/>
      <c r="C93" s="47"/>
      <c r="D93" s="74"/>
      <c r="E93" s="58"/>
      <c r="F93" s="75"/>
      <c r="G93" s="61"/>
      <c r="H93" s="76"/>
      <c r="I93" s="74"/>
    </row>
    <row r="96" customFormat="false" ht="12.75" hidden="false" customHeight="false" outlineLevel="0" collapsed="false">
      <c r="F96" s="77"/>
      <c r="G96" s="74"/>
      <c r="H96" s="78"/>
    </row>
    <row r="97" customFormat="false" ht="12.75" hidden="false" customHeight="false" outlineLevel="0" collapsed="false">
      <c r="F97" s="35" t="s">
        <v>7</v>
      </c>
      <c r="G97" s="60" t="s">
        <v>11</v>
      </c>
      <c r="H97" s="35" t="s">
        <v>58</v>
      </c>
    </row>
    <row r="98" customFormat="false" ht="12.75" hidden="false" customHeight="false" outlineLevel="0" collapsed="false">
      <c r="F98" s="35" t="n">
        <v>1</v>
      </c>
      <c r="G98" s="27" t="s">
        <v>22</v>
      </c>
      <c r="H98" s="35" t="n">
        <v>6</v>
      </c>
    </row>
    <row r="99" customFormat="false" ht="12.75" hidden="false" customHeight="false" outlineLevel="0" collapsed="false">
      <c r="F99" s="35" t="n">
        <v>2</v>
      </c>
      <c r="G99" s="27" t="s">
        <v>27</v>
      </c>
      <c r="H99" s="35" t="n">
        <v>16</v>
      </c>
    </row>
    <row r="100" customFormat="false" ht="12.75" hidden="false" customHeight="false" outlineLevel="0" collapsed="false">
      <c r="F100" s="35" t="n">
        <v>3</v>
      </c>
      <c r="G100" s="27" t="s">
        <v>47</v>
      </c>
      <c r="H100" s="35" t="n">
        <v>33</v>
      </c>
    </row>
    <row r="101" customFormat="false" ht="12.75" hidden="false" customHeight="false" outlineLevel="0" collapsed="false">
      <c r="F101" s="35" t="n">
        <v>4</v>
      </c>
      <c r="G101" s="27" t="s">
        <v>34</v>
      </c>
      <c r="H101" s="35" t="n">
        <v>36</v>
      </c>
    </row>
    <row r="102" customFormat="false" ht="12.75" hidden="false" customHeight="false" outlineLevel="0" collapsed="false">
      <c r="F102" s="75"/>
      <c r="G102" s="61"/>
      <c r="H102" s="76"/>
      <c r="I102" s="74"/>
    </row>
    <row r="111" customFormat="false" ht="39.75" hidden="false" customHeight="true" outlineLevel="0" collapsed="false"/>
    <row r="113" customFormat="false" ht="14.45" hidden="false" customHeight="true" outlineLevel="0" collapsed="false">
      <c r="B113" s="16"/>
      <c r="C113" s="17"/>
      <c r="D113" s="2"/>
      <c r="E113" s="18"/>
    </row>
    <row r="114" customFormat="false" ht="22.5" hidden="false" customHeight="true" outlineLevel="0" collapsed="false">
      <c r="A114" s="5"/>
      <c r="B114" s="5"/>
      <c r="D114" s="6" t="s">
        <v>0</v>
      </c>
      <c r="E114" s="7"/>
      <c r="F114" s="8"/>
    </row>
    <row r="115" customFormat="false" ht="10.5" hidden="false" customHeight="true" outlineLevel="0" collapsed="false">
      <c r="A115" s="9"/>
      <c r="B115" s="9"/>
      <c r="D115" s="10"/>
      <c r="E115" s="8"/>
      <c r="F115" s="8"/>
    </row>
    <row r="116" customFormat="false" ht="16.5" hidden="false" customHeight="true" outlineLevel="0" collapsed="false">
      <c r="D116" s="11" t="s">
        <v>1</v>
      </c>
      <c r="E116" s="8"/>
      <c r="F116" s="8"/>
    </row>
    <row r="117" customFormat="false" ht="15.75" hidden="false" customHeight="true" outlineLevel="0" collapsed="false">
      <c r="A117" s="12"/>
      <c r="B117" s="13"/>
      <c r="D117" s="14" t="s">
        <v>2</v>
      </c>
      <c r="E117" s="15"/>
      <c r="F117" s="8"/>
    </row>
    <row r="118" customFormat="false" ht="10.15" hidden="false" customHeight="true" outlineLevel="0" collapsed="false">
      <c r="A118" s="12"/>
      <c r="B118" s="13"/>
      <c r="D118" s="11"/>
      <c r="E118" s="15"/>
      <c r="F118" s="8"/>
    </row>
    <row r="119" customFormat="false" ht="14.45" hidden="false" customHeight="true" outlineLevel="0" collapsed="false">
      <c r="B119" s="16"/>
      <c r="D119" s="17" t="s">
        <v>3</v>
      </c>
      <c r="E119" s="2"/>
      <c r="F119" s="18"/>
    </row>
    <row r="120" customFormat="false" ht="14.45" hidden="false" customHeight="true" outlineLevel="0" collapsed="false">
      <c r="B120" s="16"/>
      <c r="D120" s="17"/>
      <c r="E120" s="2"/>
      <c r="F120" s="18"/>
    </row>
    <row r="121" customFormat="false" ht="14.45" hidden="false" customHeight="true" outlineLevel="0" collapsed="false">
      <c r="B121" s="16"/>
      <c r="D121" s="17"/>
      <c r="E121" s="2"/>
      <c r="F121" s="18"/>
    </row>
    <row r="122" customFormat="false" ht="14.45" hidden="false" customHeight="true" outlineLevel="0" collapsed="false">
      <c r="B122" s="16"/>
      <c r="C122" s="17"/>
      <c r="D122" s="2"/>
      <c r="E122" s="79" t="s">
        <v>100</v>
      </c>
    </row>
    <row r="123" customFormat="false" ht="14.45" hidden="false" customHeight="true" outlineLevel="0" collapsed="false">
      <c r="B123" s="16"/>
      <c r="C123" s="17"/>
      <c r="D123" s="2"/>
      <c r="E123" s="79"/>
    </row>
    <row r="124" customFormat="false" ht="15" hidden="false" customHeight="false" outlineLevel="0" collapsed="false">
      <c r="A124" s="19"/>
      <c r="B124" s="20"/>
      <c r="C124" s="20"/>
      <c r="D124" s="64"/>
      <c r="E124" s="64"/>
    </row>
    <row r="125" customFormat="false" ht="15" hidden="false" customHeight="true" outlineLevel="0" collapsed="false">
      <c r="A125" s="19"/>
      <c r="B125" s="20"/>
      <c r="C125" s="20"/>
      <c r="D125" s="22"/>
      <c r="E125" s="65"/>
      <c r="F125" s="24"/>
    </row>
    <row r="126" customFormat="false" ht="14.1" hidden="false" customHeight="true" outlineLevel="0" collapsed="false">
      <c r="A126" s="46"/>
      <c r="B126" s="20"/>
      <c r="C126" s="20"/>
      <c r="D126" s="64"/>
      <c r="E126" s="64"/>
      <c r="F126" s="26" t="s">
        <v>5</v>
      </c>
      <c r="G126" s="67" t="s">
        <v>101</v>
      </c>
    </row>
    <row r="127" customFormat="false" ht="14.1" hidden="false" customHeight="true" outlineLevel="0" collapsed="false">
      <c r="A127" s="28"/>
      <c r="B127" s="29"/>
      <c r="C127" s="30" t="s">
        <v>7</v>
      </c>
      <c r="D127" s="27" t="s">
        <v>8</v>
      </c>
      <c r="E127" s="31" t="s">
        <v>61</v>
      </c>
      <c r="F127" s="32" t="s">
        <v>10</v>
      </c>
      <c r="G127" s="33" t="s">
        <v>11</v>
      </c>
      <c r="H127" s="34" t="s">
        <v>12</v>
      </c>
      <c r="I127" s="35" t="s">
        <v>13</v>
      </c>
    </row>
    <row r="128" s="45" customFormat="true" ht="14.1" hidden="false" customHeight="true" outlineLevel="0" collapsed="false">
      <c r="A128" s="36"/>
      <c r="B128" s="37"/>
      <c r="C128" s="38" t="s">
        <v>14</v>
      </c>
      <c r="D128" s="39" t="s">
        <v>15</v>
      </c>
      <c r="E128" s="40" t="s">
        <v>16</v>
      </c>
      <c r="F128" s="41" t="s">
        <v>17</v>
      </c>
      <c r="G128" s="42" t="s">
        <v>18</v>
      </c>
      <c r="H128" s="43" t="s">
        <v>19</v>
      </c>
      <c r="I128" s="80" t="s">
        <v>20</v>
      </c>
    </row>
    <row r="129" customFormat="false" ht="14.1" hidden="false" customHeight="true" outlineLevel="0" collapsed="false">
      <c r="A129" s="46"/>
      <c r="B129" s="58"/>
      <c r="C129" s="81" t="n">
        <v>1</v>
      </c>
      <c r="D129" s="33" t="n">
        <v>51</v>
      </c>
      <c r="E129" s="68" t="s">
        <v>102</v>
      </c>
      <c r="F129" s="72" t="n">
        <v>1993</v>
      </c>
      <c r="G129" s="70" t="s">
        <v>34</v>
      </c>
      <c r="H129" s="34" t="s">
        <v>103</v>
      </c>
      <c r="I129" s="35" t="n">
        <v>1</v>
      </c>
    </row>
    <row r="130" customFormat="false" ht="14.1" hidden="false" customHeight="true" outlineLevel="0" collapsed="false">
      <c r="A130" s="46"/>
      <c r="B130" s="82"/>
      <c r="C130" s="81" t="n">
        <v>2</v>
      </c>
      <c r="D130" s="33" t="n">
        <v>52</v>
      </c>
      <c r="E130" s="68" t="s">
        <v>104</v>
      </c>
      <c r="F130" s="72" t="n">
        <v>1990</v>
      </c>
      <c r="G130" s="70" t="s">
        <v>34</v>
      </c>
      <c r="H130" s="34" t="s">
        <v>105</v>
      </c>
      <c r="I130" s="35" t="n">
        <v>2</v>
      </c>
    </row>
    <row r="131" customFormat="false" ht="14.1" hidden="false" customHeight="true" outlineLevel="0" collapsed="false">
      <c r="A131" s="46"/>
      <c r="B131" s="47"/>
      <c r="C131" s="81" t="n">
        <v>3</v>
      </c>
      <c r="D131" s="33" t="n">
        <v>61</v>
      </c>
      <c r="E131" s="71" t="s">
        <v>106</v>
      </c>
      <c r="F131" s="72" t="n">
        <v>1992</v>
      </c>
      <c r="G131" s="70" t="s">
        <v>27</v>
      </c>
      <c r="H131" s="34" t="s">
        <v>107</v>
      </c>
      <c r="I131" s="35" t="n">
        <v>3</v>
      </c>
    </row>
    <row r="132" customFormat="false" ht="14.1" hidden="false" customHeight="true" outlineLevel="0" collapsed="false">
      <c r="A132" s="46"/>
      <c r="B132" s="82"/>
      <c r="C132" s="81" t="n">
        <v>4</v>
      </c>
      <c r="D132" s="33" t="n">
        <v>53</v>
      </c>
      <c r="E132" s="68" t="s">
        <v>108</v>
      </c>
      <c r="F132" s="72" t="n">
        <v>1993</v>
      </c>
      <c r="G132" s="70" t="s">
        <v>34</v>
      </c>
      <c r="H132" s="34" t="s">
        <v>109</v>
      </c>
      <c r="I132" s="49" t="n">
        <v>4</v>
      </c>
    </row>
    <row r="133" customFormat="false" ht="14.1" hidden="false" customHeight="true" outlineLevel="0" collapsed="false">
      <c r="A133" s="46"/>
      <c r="B133" s="29"/>
      <c r="C133" s="81" t="n">
        <v>5</v>
      </c>
      <c r="D133" s="33" t="n">
        <v>65</v>
      </c>
      <c r="E133" s="71" t="s">
        <v>110</v>
      </c>
      <c r="F133" s="72" t="n">
        <v>1988</v>
      </c>
      <c r="G133" s="70" t="s">
        <v>47</v>
      </c>
      <c r="H133" s="34" t="s">
        <v>111</v>
      </c>
      <c r="I133" s="49" t="n">
        <v>5</v>
      </c>
    </row>
    <row r="134" customFormat="false" ht="14.1" hidden="false" customHeight="true" outlineLevel="0" collapsed="false">
      <c r="A134" s="46"/>
      <c r="B134" s="29"/>
      <c r="C134" s="81" t="n">
        <v>6</v>
      </c>
      <c r="D134" s="33" t="n">
        <v>55</v>
      </c>
      <c r="E134" s="68" t="s">
        <v>112</v>
      </c>
      <c r="F134" s="72" t="n">
        <v>1984</v>
      </c>
      <c r="G134" s="70" t="s">
        <v>96</v>
      </c>
      <c r="H134" s="34" t="s">
        <v>113</v>
      </c>
      <c r="I134" s="49" t="n">
        <v>6</v>
      </c>
    </row>
    <row r="135" customFormat="false" ht="14.1" hidden="false" customHeight="true" outlineLevel="0" collapsed="false">
      <c r="A135" s="46"/>
      <c r="B135" s="29"/>
      <c r="C135" s="81" t="n">
        <v>7</v>
      </c>
      <c r="D135" s="33" t="n">
        <v>60</v>
      </c>
      <c r="E135" s="71" t="s">
        <v>114</v>
      </c>
      <c r="F135" s="72" t="n">
        <v>1976</v>
      </c>
      <c r="G135" s="70" t="s">
        <v>27</v>
      </c>
      <c r="H135" s="34" t="s">
        <v>115</v>
      </c>
      <c r="I135" s="49" t="n">
        <v>7</v>
      </c>
    </row>
    <row r="136" customFormat="false" ht="14.1" hidden="false" customHeight="true" outlineLevel="0" collapsed="false">
      <c r="A136" s="46"/>
      <c r="B136" s="47"/>
      <c r="C136" s="81" t="n">
        <v>8</v>
      </c>
      <c r="D136" s="33" t="n">
        <v>72</v>
      </c>
      <c r="E136" s="68" t="s">
        <v>116</v>
      </c>
      <c r="F136" s="69" t="n">
        <v>36148</v>
      </c>
      <c r="G136" s="70" t="s">
        <v>22</v>
      </c>
      <c r="H136" s="34" t="s">
        <v>117</v>
      </c>
      <c r="I136" s="49" t="n">
        <v>8</v>
      </c>
    </row>
    <row r="137" customFormat="false" ht="14.1" hidden="false" customHeight="true" outlineLevel="0" collapsed="false">
      <c r="A137" s="46"/>
      <c r="B137" s="47"/>
      <c r="C137" s="81" t="n">
        <v>9</v>
      </c>
      <c r="D137" s="33" t="n">
        <v>62</v>
      </c>
      <c r="E137" s="71" t="s">
        <v>118</v>
      </c>
      <c r="F137" s="72" t="n">
        <v>1998</v>
      </c>
      <c r="G137" s="70" t="s">
        <v>27</v>
      </c>
      <c r="H137" s="34" t="s">
        <v>119</v>
      </c>
      <c r="I137" s="49" t="n">
        <v>9</v>
      </c>
    </row>
    <row r="138" customFormat="false" ht="14.1" hidden="false" customHeight="true" outlineLevel="0" collapsed="false">
      <c r="A138" s="46"/>
      <c r="B138" s="47"/>
      <c r="C138" s="81" t="n">
        <v>10</v>
      </c>
      <c r="D138" s="33" t="n">
        <v>71</v>
      </c>
      <c r="E138" s="68" t="s">
        <v>120</v>
      </c>
      <c r="F138" s="69" t="n">
        <v>32690</v>
      </c>
      <c r="G138" s="70" t="s">
        <v>22</v>
      </c>
      <c r="H138" s="34" t="s">
        <v>121</v>
      </c>
      <c r="I138" s="49" t="n">
        <v>10</v>
      </c>
    </row>
    <row r="139" customFormat="false" ht="14.1" hidden="false" customHeight="true" outlineLevel="0" collapsed="false">
      <c r="A139" s="46"/>
      <c r="B139" s="47"/>
      <c r="C139" s="81" t="n">
        <v>11</v>
      </c>
      <c r="D139" s="33" t="n">
        <v>63</v>
      </c>
      <c r="E139" s="71" t="s">
        <v>122</v>
      </c>
      <c r="F139" s="72" t="n">
        <v>1986</v>
      </c>
      <c r="G139" s="70" t="s">
        <v>27</v>
      </c>
      <c r="H139" s="34" t="s">
        <v>123</v>
      </c>
      <c r="I139" s="49" t="n">
        <v>11</v>
      </c>
    </row>
    <row r="140" customFormat="false" ht="14.1" hidden="false" customHeight="true" outlineLevel="0" collapsed="false">
      <c r="A140" s="46"/>
      <c r="B140" s="29"/>
      <c r="C140" s="81" t="n">
        <v>12</v>
      </c>
      <c r="D140" s="33" t="n">
        <v>70</v>
      </c>
      <c r="E140" s="68" t="s">
        <v>124</v>
      </c>
      <c r="F140" s="69" t="n">
        <v>35653</v>
      </c>
      <c r="G140" s="70" t="s">
        <v>22</v>
      </c>
      <c r="H140" s="34" t="s">
        <v>125</v>
      </c>
      <c r="I140" s="49" t="n">
        <v>12</v>
      </c>
    </row>
    <row r="141" customFormat="false" ht="14.1" hidden="false" customHeight="true" outlineLevel="0" collapsed="false">
      <c r="A141" s="46"/>
      <c r="B141" s="47"/>
      <c r="C141" s="81" t="n">
        <v>13</v>
      </c>
      <c r="D141" s="33" t="n">
        <v>73</v>
      </c>
      <c r="E141" s="68" t="s">
        <v>126</v>
      </c>
      <c r="F141" s="69" t="n">
        <v>36148</v>
      </c>
      <c r="G141" s="70" t="s">
        <v>22</v>
      </c>
      <c r="H141" s="34" t="s">
        <v>127</v>
      </c>
      <c r="I141" s="49" t="n">
        <v>13</v>
      </c>
    </row>
    <row r="142" customFormat="false" ht="14.1" hidden="false" customHeight="true" outlineLevel="0" collapsed="false">
      <c r="A142" s="46"/>
      <c r="B142" s="47"/>
      <c r="C142" s="81" t="n">
        <v>14</v>
      </c>
      <c r="D142" s="33" t="n">
        <v>56</v>
      </c>
      <c r="E142" s="68" t="s">
        <v>128</v>
      </c>
      <c r="F142" s="72" t="n">
        <v>1985</v>
      </c>
      <c r="G142" s="70" t="s">
        <v>96</v>
      </c>
      <c r="H142" s="34" t="s">
        <v>129</v>
      </c>
      <c r="I142" s="49" t="n">
        <v>14</v>
      </c>
    </row>
    <row r="143" customFormat="false" ht="14.1" hidden="false" customHeight="true" outlineLevel="0" collapsed="false">
      <c r="A143" s="46"/>
      <c r="B143" s="47"/>
      <c r="C143" s="81" t="n">
        <v>15</v>
      </c>
      <c r="D143" s="33" t="n">
        <v>66</v>
      </c>
      <c r="E143" s="71" t="s">
        <v>130</v>
      </c>
      <c r="F143" s="72" t="n">
        <v>1987</v>
      </c>
      <c r="G143" s="70" t="s">
        <v>47</v>
      </c>
      <c r="H143" s="34" t="s">
        <v>131</v>
      </c>
      <c r="I143" s="49" t="n">
        <v>15</v>
      </c>
    </row>
    <row r="144" customFormat="false" ht="14.1" hidden="false" customHeight="true" outlineLevel="0" collapsed="false">
      <c r="A144" s="46"/>
      <c r="B144" s="47"/>
      <c r="C144" s="81" t="n">
        <v>16</v>
      </c>
      <c r="D144" s="33" t="n">
        <v>67</v>
      </c>
      <c r="E144" s="71" t="s">
        <v>132</v>
      </c>
      <c r="F144" s="72" t="n">
        <v>1988</v>
      </c>
      <c r="G144" s="70" t="s">
        <v>47</v>
      </c>
      <c r="H144" s="34" t="s">
        <v>133</v>
      </c>
      <c r="I144" s="49" t="n">
        <v>16</v>
      </c>
    </row>
    <row r="145" customFormat="false" ht="14.1" hidden="false" customHeight="true" outlineLevel="0" collapsed="false">
      <c r="A145" s="46"/>
      <c r="B145" s="47"/>
      <c r="C145" s="81" t="n">
        <v>17</v>
      </c>
      <c r="D145" s="33" t="n">
        <v>57</v>
      </c>
      <c r="E145" s="68" t="s">
        <v>134</v>
      </c>
      <c r="F145" s="72" t="n">
        <v>1995</v>
      </c>
      <c r="G145" s="70" t="s">
        <v>96</v>
      </c>
      <c r="H145" s="34" t="s">
        <v>135</v>
      </c>
      <c r="I145" s="49" t="n">
        <v>17</v>
      </c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F148" s="35" t="s">
        <v>7</v>
      </c>
      <c r="G148" s="60" t="s">
        <v>11</v>
      </c>
      <c r="H148" s="35" t="s">
        <v>58</v>
      </c>
    </row>
    <row r="149" customFormat="false" ht="12.75" hidden="false" customHeight="false" outlineLevel="0" collapsed="false">
      <c r="F149" s="35" t="n">
        <v>1</v>
      </c>
      <c r="G149" s="70" t="s">
        <v>34</v>
      </c>
      <c r="H149" s="35" t="n">
        <v>7</v>
      </c>
    </row>
    <row r="150" customFormat="false" ht="12.75" hidden="false" customHeight="false" outlineLevel="0" collapsed="false">
      <c r="F150" s="35" t="n">
        <v>2</v>
      </c>
      <c r="G150" s="70" t="s">
        <v>27</v>
      </c>
      <c r="H150" s="35" t="n">
        <v>19</v>
      </c>
    </row>
    <row r="151" customFormat="false" ht="12.75" hidden="false" customHeight="false" outlineLevel="0" collapsed="false">
      <c r="F151" s="83" t="n">
        <v>3</v>
      </c>
      <c r="G151" s="70" t="s">
        <v>22</v>
      </c>
      <c r="H151" s="84" t="n">
        <v>30</v>
      </c>
    </row>
    <row r="152" customFormat="false" ht="12.75" hidden="false" customHeight="false" outlineLevel="0" collapsed="false">
      <c r="F152" s="35" t="n">
        <v>4</v>
      </c>
      <c r="G152" s="70" t="s">
        <v>47</v>
      </c>
      <c r="H152" s="35" t="n">
        <v>36</v>
      </c>
    </row>
    <row r="153" customFormat="false" ht="12.75" hidden="false" customHeight="false" outlineLevel="0" collapsed="false">
      <c r="F153" s="35" t="n">
        <v>5</v>
      </c>
      <c r="G153" s="70" t="s">
        <v>96</v>
      </c>
      <c r="H153" s="35" t="n">
        <v>37</v>
      </c>
    </row>
    <row r="172" customFormat="false" ht="14.45" hidden="false" customHeight="true" outlineLevel="0" collapsed="false">
      <c r="B172" s="16"/>
      <c r="C172" s="17"/>
      <c r="D172" s="2"/>
      <c r="E172" s="18"/>
    </row>
    <row r="173" customFormat="false" ht="22.5" hidden="false" customHeight="true" outlineLevel="0" collapsed="false">
      <c r="A173" s="5"/>
      <c r="B173" s="5"/>
      <c r="D173" s="6" t="s">
        <v>0</v>
      </c>
      <c r="E173" s="7"/>
      <c r="F173" s="8"/>
    </row>
    <row r="174" customFormat="false" ht="10.5" hidden="false" customHeight="true" outlineLevel="0" collapsed="false">
      <c r="A174" s="9"/>
      <c r="B174" s="9"/>
      <c r="D174" s="10"/>
      <c r="E174" s="8"/>
      <c r="F174" s="8"/>
    </row>
    <row r="175" customFormat="false" ht="16.5" hidden="false" customHeight="true" outlineLevel="0" collapsed="false">
      <c r="D175" s="11" t="s">
        <v>1</v>
      </c>
      <c r="E175" s="8"/>
      <c r="F175" s="8"/>
    </row>
    <row r="176" customFormat="false" ht="15.75" hidden="false" customHeight="true" outlineLevel="0" collapsed="false">
      <c r="A176" s="12"/>
      <c r="B176" s="13"/>
      <c r="D176" s="14" t="s">
        <v>2</v>
      </c>
      <c r="E176" s="15"/>
      <c r="F176" s="8"/>
    </row>
    <row r="177" customFormat="false" ht="10.15" hidden="false" customHeight="true" outlineLevel="0" collapsed="false">
      <c r="A177" s="12"/>
      <c r="B177" s="13"/>
      <c r="D177" s="11"/>
      <c r="E177" s="15"/>
      <c r="F177" s="8"/>
    </row>
    <row r="178" customFormat="false" ht="14.45" hidden="false" customHeight="true" outlineLevel="0" collapsed="false">
      <c r="B178" s="16"/>
      <c r="D178" s="17" t="s">
        <v>3</v>
      </c>
      <c r="E178" s="2"/>
      <c r="F178" s="18"/>
    </row>
    <row r="179" customFormat="false" ht="14.45" hidden="false" customHeight="true" outlineLevel="0" collapsed="false">
      <c r="B179" s="16"/>
      <c r="D179" s="17"/>
      <c r="E179" s="2"/>
      <c r="F179" s="18"/>
    </row>
    <row r="180" customFormat="false" ht="14.45" hidden="false" customHeight="true" outlineLevel="0" collapsed="false">
      <c r="B180" s="16"/>
      <c r="D180" s="17"/>
      <c r="E180" s="2"/>
      <c r="F180" s="18"/>
    </row>
    <row r="181" customFormat="false" ht="14.45" hidden="false" customHeight="true" outlineLevel="0" collapsed="false">
      <c r="B181" s="16"/>
      <c r="D181" s="17"/>
      <c r="E181" s="79" t="s">
        <v>136</v>
      </c>
      <c r="F181" s="18"/>
    </row>
    <row r="185" customFormat="false" ht="14.1" hidden="false" customHeight="true" outlineLevel="0" collapsed="false">
      <c r="A185" s="46"/>
      <c r="B185" s="58"/>
      <c r="F185" s="26" t="s">
        <v>5</v>
      </c>
      <c r="G185" s="67" t="s">
        <v>137</v>
      </c>
    </row>
    <row r="186" customFormat="false" ht="14.1" hidden="false" customHeight="true" outlineLevel="0" collapsed="false">
      <c r="A186" s="28"/>
      <c r="B186" s="29"/>
      <c r="C186" s="30" t="s">
        <v>7</v>
      </c>
      <c r="D186" s="27" t="s">
        <v>8</v>
      </c>
      <c r="E186" s="31" t="s">
        <v>61</v>
      </c>
      <c r="F186" s="32" t="s">
        <v>10</v>
      </c>
      <c r="G186" s="33" t="s">
        <v>11</v>
      </c>
      <c r="H186" s="34" t="s">
        <v>12</v>
      </c>
      <c r="I186" s="35" t="s">
        <v>13</v>
      </c>
    </row>
    <row r="187" s="45" customFormat="true" ht="14.1" hidden="false" customHeight="true" outlineLevel="0" collapsed="false">
      <c r="A187" s="36"/>
      <c r="B187" s="37"/>
      <c r="C187" s="38" t="s">
        <v>14</v>
      </c>
      <c r="D187" s="39" t="s">
        <v>15</v>
      </c>
      <c r="E187" s="40" t="s">
        <v>16</v>
      </c>
      <c r="F187" s="41" t="s">
        <v>17</v>
      </c>
      <c r="G187" s="42" t="s">
        <v>18</v>
      </c>
      <c r="H187" s="43" t="s">
        <v>19</v>
      </c>
      <c r="I187" s="44" t="s">
        <v>20</v>
      </c>
    </row>
    <row r="188" customFormat="false" ht="14.1" hidden="false" customHeight="true" outlineLevel="0" collapsed="false">
      <c r="A188" s="46"/>
      <c r="B188" s="47"/>
      <c r="C188" s="85" t="n">
        <v>1</v>
      </c>
      <c r="D188" s="33" t="n">
        <v>94</v>
      </c>
      <c r="E188" s="71" t="s">
        <v>138</v>
      </c>
      <c r="F188" s="72" t="n">
        <v>1998</v>
      </c>
      <c r="G188" s="70" t="s">
        <v>27</v>
      </c>
      <c r="H188" s="34" t="s">
        <v>139</v>
      </c>
      <c r="I188" s="35" t="n">
        <v>1</v>
      </c>
    </row>
    <row r="189" customFormat="false" ht="14.1" hidden="false" customHeight="true" outlineLevel="0" collapsed="false">
      <c r="A189" s="46"/>
      <c r="B189" s="47"/>
      <c r="C189" s="85" t="n">
        <v>2</v>
      </c>
      <c r="D189" s="33" t="n">
        <v>97</v>
      </c>
      <c r="E189" s="68" t="s">
        <v>140</v>
      </c>
      <c r="F189" s="69" t="n">
        <v>35466</v>
      </c>
      <c r="G189" s="70" t="s">
        <v>22</v>
      </c>
      <c r="H189" s="34" t="s">
        <v>141</v>
      </c>
      <c r="I189" s="35" t="n">
        <v>2</v>
      </c>
    </row>
    <row r="190" customFormat="false" ht="14.1" hidden="false" customHeight="true" outlineLevel="0" collapsed="false">
      <c r="A190" s="46"/>
      <c r="B190" s="29"/>
      <c r="C190" s="85" t="n">
        <v>3</v>
      </c>
      <c r="D190" s="33" t="n">
        <v>80</v>
      </c>
      <c r="E190" s="68" t="s">
        <v>142</v>
      </c>
      <c r="F190" s="72" t="n">
        <v>1997</v>
      </c>
      <c r="G190" s="70" t="s">
        <v>34</v>
      </c>
      <c r="H190" s="34" t="s">
        <v>143</v>
      </c>
      <c r="I190" s="35" t="n">
        <v>3</v>
      </c>
    </row>
    <row r="191" customFormat="false" ht="14.1" hidden="false" customHeight="true" outlineLevel="0" collapsed="false">
      <c r="A191" s="46"/>
      <c r="B191" s="29"/>
      <c r="C191" s="85" t="n">
        <v>4</v>
      </c>
      <c r="D191" s="33" t="n">
        <v>91</v>
      </c>
      <c r="E191" s="71" t="s">
        <v>144</v>
      </c>
      <c r="F191" s="72" t="n">
        <v>1996</v>
      </c>
      <c r="G191" s="70" t="s">
        <v>27</v>
      </c>
      <c r="H191" s="34" t="s">
        <v>145</v>
      </c>
      <c r="I191" s="35" t="n">
        <v>4</v>
      </c>
    </row>
    <row r="192" customFormat="false" ht="14.1" hidden="false" customHeight="true" outlineLevel="0" collapsed="false">
      <c r="A192" s="46"/>
      <c r="B192" s="47"/>
      <c r="C192" s="85" t="n">
        <v>5</v>
      </c>
      <c r="D192" s="33" t="n">
        <v>92</v>
      </c>
      <c r="E192" s="71" t="s">
        <v>146</v>
      </c>
      <c r="F192" s="72" t="n">
        <v>1988</v>
      </c>
      <c r="G192" s="70" t="s">
        <v>27</v>
      </c>
      <c r="H192" s="34" t="s">
        <v>147</v>
      </c>
      <c r="I192" s="35" t="n">
        <v>5</v>
      </c>
    </row>
    <row r="193" customFormat="false" ht="14.1" hidden="false" customHeight="true" outlineLevel="0" collapsed="false">
      <c r="A193" s="46"/>
      <c r="B193" s="47"/>
      <c r="C193" s="85" t="n">
        <v>6</v>
      </c>
      <c r="D193" s="33" t="n">
        <v>82</v>
      </c>
      <c r="E193" s="68" t="s">
        <v>148</v>
      </c>
      <c r="F193" s="72" t="n">
        <v>1989</v>
      </c>
      <c r="G193" s="70" t="s">
        <v>34</v>
      </c>
      <c r="H193" s="34" t="s">
        <v>149</v>
      </c>
      <c r="I193" s="35" t="n">
        <v>6</v>
      </c>
    </row>
    <row r="194" customFormat="false" ht="14.1" hidden="false" customHeight="true" outlineLevel="0" collapsed="false">
      <c r="A194" s="46"/>
      <c r="B194" s="47"/>
      <c r="C194" s="85" t="n">
        <v>7</v>
      </c>
      <c r="D194" s="33" t="n">
        <v>81</v>
      </c>
      <c r="E194" s="68" t="s">
        <v>150</v>
      </c>
      <c r="F194" s="72" t="n">
        <v>1997</v>
      </c>
      <c r="G194" s="70" t="s">
        <v>34</v>
      </c>
      <c r="H194" s="34" t="s">
        <v>151</v>
      </c>
      <c r="I194" s="35" t="n">
        <v>7</v>
      </c>
    </row>
    <row r="195" customFormat="false" ht="14.1" hidden="false" customHeight="true" outlineLevel="0" collapsed="false">
      <c r="A195" s="46"/>
      <c r="B195" s="29"/>
      <c r="C195" s="85" t="n">
        <v>8</v>
      </c>
      <c r="D195" s="33" t="n">
        <v>95</v>
      </c>
      <c r="E195" s="68" t="s">
        <v>152</v>
      </c>
      <c r="F195" s="69" t="n">
        <v>34791</v>
      </c>
      <c r="G195" s="70" t="s">
        <v>22</v>
      </c>
      <c r="H195" s="34" t="s">
        <v>153</v>
      </c>
      <c r="I195" s="35" t="n">
        <v>8</v>
      </c>
    </row>
    <row r="196" customFormat="false" ht="14.1" hidden="false" customHeight="true" outlineLevel="0" collapsed="false">
      <c r="A196" s="46"/>
      <c r="B196" s="47"/>
      <c r="C196" s="85" t="n">
        <v>9</v>
      </c>
      <c r="D196" s="33" t="n">
        <v>89</v>
      </c>
      <c r="E196" s="71" t="s">
        <v>154</v>
      </c>
      <c r="F196" s="72" t="n">
        <v>1987</v>
      </c>
      <c r="G196" s="70" t="s">
        <v>47</v>
      </c>
      <c r="H196" s="34" t="s">
        <v>155</v>
      </c>
      <c r="I196" s="35" t="n">
        <v>9</v>
      </c>
    </row>
    <row r="197" customFormat="false" ht="14.1" hidden="false" customHeight="true" outlineLevel="0" collapsed="false">
      <c r="A197" s="46"/>
      <c r="B197" s="29"/>
      <c r="C197" s="85" t="n">
        <v>10</v>
      </c>
      <c r="D197" s="33" t="n">
        <v>84</v>
      </c>
      <c r="E197" s="68" t="s">
        <v>156</v>
      </c>
      <c r="F197" s="72" t="n">
        <v>1993</v>
      </c>
      <c r="G197" s="70" t="s">
        <v>96</v>
      </c>
      <c r="H197" s="34" t="s">
        <v>157</v>
      </c>
      <c r="I197" s="35" t="n">
        <v>10</v>
      </c>
    </row>
    <row r="198" customFormat="false" ht="14.1" hidden="false" customHeight="true" outlineLevel="0" collapsed="false">
      <c r="A198" s="46"/>
      <c r="B198" s="47"/>
      <c r="C198" s="85" t="n">
        <v>11</v>
      </c>
      <c r="D198" s="33" t="n">
        <v>90</v>
      </c>
      <c r="E198" s="71" t="s">
        <v>158</v>
      </c>
      <c r="F198" s="72" t="n">
        <v>1995</v>
      </c>
      <c r="G198" s="70" t="s">
        <v>47</v>
      </c>
      <c r="H198" s="34" t="s">
        <v>159</v>
      </c>
      <c r="I198" s="35" t="n">
        <v>11</v>
      </c>
    </row>
    <row r="199" customFormat="false" ht="14.1" hidden="false" customHeight="true" outlineLevel="0" collapsed="false">
      <c r="A199" s="46"/>
      <c r="B199" s="47"/>
      <c r="C199" s="85" t="n">
        <v>12</v>
      </c>
      <c r="D199" s="33" t="n">
        <v>98</v>
      </c>
      <c r="E199" s="68" t="s">
        <v>160</v>
      </c>
      <c r="F199" s="69" t="n">
        <v>35605</v>
      </c>
      <c r="G199" s="70" t="s">
        <v>22</v>
      </c>
      <c r="H199" s="34" t="s">
        <v>161</v>
      </c>
      <c r="I199" s="35" t="n">
        <v>12</v>
      </c>
    </row>
    <row r="200" customFormat="false" ht="14.1" hidden="false" customHeight="true" outlineLevel="0" collapsed="false">
      <c r="A200" s="46"/>
      <c r="B200" s="29"/>
      <c r="C200" s="85" t="n">
        <v>13</v>
      </c>
      <c r="D200" s="33" t="n">
        <v>88</v>
      </c>
      <c r="E200" s="71" t="s">
        <v>162</v>
      </c>
      <c r="F200" s="72" t="n">
        <v>1989</v>
      </c>
      <c r="G200" s="70" t="s">
        <v>47</v>
      </c>
      <c r="H200" s="34" t="s">
        <v>163</v>
      </c>
      <c r="I200" s="35" t="n">
        <v>13</v>
      </c>
    </row>
    <row r="201" customFormat="false" ht="14.1" hidden="false" customHeight="true" outlineLevel="0" collapsed="false">
      <c r="A201" s="46"/>
      <c r="B201" s="47"/>
      <c r="C201" s="85" t="n">
        <v>14</v>
      </c>
      <c r="D201" s="33" t="n">
        <v>86</v>
      </c>
      <c r="E201" s="68" t="s">
        <v>164</v>
      </c>
      <c r="F201" s="72" t="n">
        <v>1994</v>
      </c>
      <c r="G201" s="70" t="s">
        <v>96</v>
      </c>
      <c r="H201" s="34" t="s">
        <v>165</v>
      </c>
      <c r="I201" s="35" t="n">
        <v>14</v>
      </c>
    </row>
    <row r="202" customFormat="false" ht="14.1" hidden="false" customHeight="true" outlineLevel="0" collapsed="false">
      <c r="A202" s="46"/>
      <c r="B202" s="47"/>
      <c r="C202" s="85" t="n">
        <v>15</v>
      </c>
      <c r="D202" s="33" t="n">
        <v>87</v>
      </c>
      <c r="E202" s="68" t="s">
        <v>166</v>
      </c>
      <c r="F202" s="72" t="n">
        <v>1998</v>
      </c>
      <c r="G202" s="70" t="s">
        <v>96</v>
      </c>
      <c r="H202" s="34" t="s">
        <v>167</v>
      </c>
      <c r="I202" s="35" t="n">
        <v>15</v>
      </c>
    </row>
    <row r="203" customFormat="false" ht="14.1" hidden="false" customHeight="true" outlineLevel="0" collapsed="false">
      <c r="A203" s="46"/>
      <c r="B203" s="58"/>
      <c r="C203" s="48"/>
      <c r="D203" s="33" t="n">
        <v>99</v>
      </c>
      <c r="E203" s="86" t="s">
        <v>168</v>
      </c>
      <c r="F203" s="72" t="s">
        <v>169</v>
      </c>
      <c r="G203" s="70" t="s">
        <v>170</v>
      </c>
      <c r="H203" s="34" t="s">
        <v>54</v>
      </c>
      <c r="I203" s="35"/>
    </row>
    <row r="204" customFormat="false" ht="14.1" hidden="false" customHeight="true" outlineLevel="0" collapsed="false">
      <c r="A204" s="46"/>
      <c r="B204" s="47"/>
      <c r="C204" s="48"/>
      <c r="D204" s="33" t="n">
        <v>83</v>
      </c>
      <c r="E204" s="68" t="s">
        <v>171</v>
      </c>
      <c r="F204" s="72" t="n">
        <v>1976</v>
      </c>
      <c r="G204" s="70" t="s">
        <v>34</v>
      </c>
      <c r="H204" s="34" t="s">
        <v>54</v>
      </c>
      <c r="I204" s="35"/>
    </row>
    <row r="205" customFormat="false" ht="14.1" hidden="false" customHeight="true" outlineLevel="0" collapsed="false">
      <c r="A205" s="46"/>
      <c r="B205" s="47"/>
      <c r="C205" s="48"/>
      <c r="D205" s="33" t="n">
        <v>93</v>
      </c>
      <c r="E205" s="71" t="s">
        <v>172</v>
      </c>
      <c r="F205" s="72" t="n">
        <v>1993</v>
      </c>
      <c r="G205" s="70" t="s">
        <v>27</v>
      </c>
      <c r="H205" s="34" t="s">
        <v>54</v>
      </c>
      <c r="I205" s="35"/>
    </row>
    <row r="206" customFormat="false" ht="14.1" hidden="false" customHeight="true" outlineLevel="0" collapsed="false">
      <c r="A206" s="46"/>
      <c r="B206" s="47"/>
      <c r="C206" s="48"/>
      <c r="D206" s="33" t="n">
        <v>96</v>
      </c>
      <c r="E206" s="68" t="s">
        <v>173</v>
      </c>
      <c r="F206" s="69" t="n">
        <v>36027</v>
      </c>
      <c r="G206" s="70" t="s">
        <v>22</v>
      </c>
      <c r="H206" s="34" t="s">
        <v>54</v>
      </c>
      <c r="I206" s="35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  <c r="F209" s="35" t="s">
        <v>7</v>
      </c>
      <c r="G209" s="60" t="s">
        <v>11</v>
      </c>
      <c r="H209" s="35" t="s">
        <v>58</v>
      </c>
      <c r="I209" s="74"/>
    </row>
    <row r="210" customFormat="false" ht="12.75" hidden="false" customHeight="false" outlineLevel="0" collapsed="false">
      <c r="B210" s="58"/>
      <c r="F210" s="35" t="n">
        <v>1</v>
      </c>
      <c r="G210" s="70" t="s">
        <v>27</v>
      </c>
      <c r="H210" s="35" t="n">
        <v>10</v>
      </c>
      <c r="I210" s="74"/>
    </row>
    <row r="211" customFormat="false" ht="12.75" hidden="false" customHeight="false" outlineLevel="0" collapsed="false">
      <c r="B211" s="58"/>
      <c r="F211" s="35" t="n">
        <v>2</v>
      </c>
      <c r="G211" s="70" t="s">
        <v>34</v>
      </c>
      <c r="H211" s="35" t="n">
        <v>16</v>
      </c>
      <c r="I211" s="74"/>
    </row>
    <row r="212" customFormat="false" ht="12.75" hidden="false" customHeight="false" outlineLevel="0" collapsed="false">
      <c r="B212" s="58"/>
      <c r="F212" s="83" t="n">
        <v>3</v>
      </c>
      <c r="G212" s="70" t="s">
        <v>22</v>
      </c>
      <c r="H212" s="84" t="n">
        <v>22</v>
      </c>
      <c r="I212" s="74"/>
    </row>
    <row r="213" customFormat="false" ht="12.75" hidden="false" customHeight="false" outlineLevel="0" collapsed="false">
      <c r="B213" s="58"/>
      <c r="F213" s="35" t="n">
        <v>4</v>
      </c>
      <c r="G213" s="70" t="s">
        <v>47</v>
      </c>
      <c r="H213" s="35" t="n">
        <v>33</v>
      </c>
      <c r="I213" s="74"/>
    </row>
    <row r="214" customFormat="false" ht="12.75" hidden="false" customHeight="false" outlineLevel="0" collapsed="false">
      <c r="B214" s="58"/>
      <c r="F214" s="35" t="n">
        <v>5</v>
      </c>
      <c r="G214" s="70" t="s">
        <v>96</v>
      </c>
      <c r="H214" s="35" t="n">
        <v>39</v>
      </c>
      <c r="I214" s="74"/>
    </row>
  </sheetData>
  <printOptions headings="false" gridLines="false" gridLinesSet="true" horizontalCentered="true" verticalCentered="false"/>
  <pageMargins left="0.25" right="0.25" top="0.75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32:17Z</dcterms:created>
  <dc:creator>Galya POUHALEVA Mrs.</dc:creator>
  <dc:description/>
  <dc:language>en-US</dc:language>
  <cp:lastModifiedBy>BEGA</cp:lastModifiedBy>
  <cp:lastPrinted>2018-05-05T12:17:29Z</cp:lastPrinted>
  <dcterms:modified xsi:type="dcterms:W3CDTF">2018-05-05T12:27:34Z</dcterms:modified>
  <cp:revision>0</cp:revision>
  <dc:subject/>
  <dc:title/>
</cp:coreProperties>
</file>