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discipline" sheetId="1" state="visible" r:id="rId2"/>
    <sheet name="1-vojska" sheetId="2" state="visible" r:id="rId3"/>
    <sheet name="pionirke-00-01" sheetId="3" state="visible" r:id="rId4"/>
    <sheet name="pionirke-02-03" sheetId="4" state="visible" r:id="rId5"/>
    <sheet name="pionirke-04-05" sheetId="5" state="visible" r:id="rId6"/>
    <sheet name="juniori-96-97" sheetId="6" state="visible" r:id="rId7"/>
    <sheet name="juniori-98-99" sheetId="7" state="visible" r:id="rId8"/>
    <sheet name="pioniri-00-01" sheetId="8" state="visible" r:id="rId9"/>
    <sheet name="pioniri-02-03" sheetId="9" state="visible" r:id="rId10"/>
    <sheet name="pioniri-04-05" sheetId="10" state="visible" r:id="rId11"/>
    <sheet name="juniorke-96-97" sheetId="11" state="visible" r:id="rId12"/>
    <sheet name="juniorke-98-99" sheetId="12" state="visible" r:id="rId13"/>
    <sheet name="seniorke-76-95" sheetId="13" state="visible" r:id="rId14"/>
    <sheet name="seniori-76-95" sheetId="14" state="visible" r:id="rId15"/>
    <sheet name="fun-veterani-men" sheetId="15" state="visible" r:id="rId16"/>
    <sheet name="fun-veteranke-women" sheetId="16" state="visible" r:id="rId17"/>
    <sheet name="fun-rekreativci i porodice" sheetId="17" state="visible" r:id="rId18"/>
    <sheet name="Sheet2" sheetId="18" state="visible" r:id="rId19"/>
  </sheets>
  <externalReferences>
    <externalReference r:id="rId20"/>
  </externalReferences>
  <definedNames>
    <definedName function="false" hidden="false" localSheetId="1" name="_xlnm.Print_Area" vbProcedure="false">'1-vojska'!$A$1:$F$57</definedName>
    <definedName function="false" hidden="false" localSheetId="1" name="_xlnm.Print_Titles" vbProcedure="false">'1-vojska'!$1:$4</definedName>
    <definedName function="false" hidden="false" localSheetId="14" name="_xlnm.Print_Area" vbProcedure="false">'fun-veterani-men'!$A$1:$F$46</definedName>
    <definedName function="false" hidden="false" localSheetId="14" name="_xlnm.Print_Titles" vbProcedure="false">'fun-veterani-men'!$1:$4</definedName>
    <definedName function="false" hidden="false" localSheetId="5" name="_xlnm.Print_Area" vbProcedure="false">'juniori-96-97'!$A$1:$F$60</definedName>
    <definedName function="false" hidden="false" localSheetId="5" name="_xlnm.Print_Titles" vbProcedure="false">'juniori-96-97'!$1:$4</definedName>
    <definedName function="false" hidden="false" localSheetId="6" name="_xlnm.Print_Area" vbProcedure="false">'juniori-98-99'!$A$1:$F$61</definedName>
    <definedName function="false" hidden="false" localSheetId="6" name="_xlnm.Print_Titles" vbProcedure="false">'juniori-98-99'!$1:$4</definedName>
    <definedName function="false" hidden="false" localSheetId="10" name="_xlnm.Print_Area" vbProcedure="false">'juniorke-96-97'!$A$1:$F$60</definedName>
    <definedName function="false" hidden="false" localSheetId="10" name="_xlnm.Print_Titles" vbProcedure="false">'juniorke-96-97'!$1:$4</definedName>
    <definedName function="false" hidden="false" localSheetId="7" name="_xlnm.Print_Area" vbProcedure="false">'pioniri-00-01'!$A$1:$F$38</definedName>
    <definedName function="false" hidden="false" localSheetId="7" name="_xlnm.Print_Titles" vbProcedure="false">'pioniri-00-01'!$1:$4</definedName>
    <definedName function="false" hidden="false" localSheetId="8" name="_xlnm.Print_Area" vbProcedure="false">'pioniri-02-03'!$A$1:$F$61</definedName>
    <definedName function="false" hidden="false" localSheetId="8" name="_xlnm.Print_Titles" vbProcedure="false">'pioniri-02-03'!$1:$4</definedName>
    <definedName function="false" hidden="false" localSheetId="9" name="_xlnm.Print_Area" vbProcedure="false">'pioniri-04-05'!$A$1:$F$61</definedName>
    <definedName function="false" hidden="false" localSheetId="9" name="_xlnm.Print_Titles" vbProcedure="false">'pioniri-04-05'!$1:$4</definedName>
    <definedName function="false" hidden="false" localSheetId="2" name="_xlnm.Print_Area" vbProcedure="false">'pionirke-00-01'!$A$1:$F$60</definedName>
    <definedName function="false" hidden="false" localSheetId="2" name="_xlnm.Print_Titles" vbProcedure="false">'pionirke-00-01'!$1:$4</definedName>
    <definedName function="false" hidden="false" localSheetId="3" name="_xlnm.Print_Area" vbProcedure="false">'pionirke-02-03'!$A$1:$F$61</definedName>
    <definedName function="false" hidden="false" localSheetId="3" name="_xlnm.Print_Titles" vbProcedure="false">'pionirke-02-03'!$1:$4</definedName>
    <definedName function="false" hidden="false" localSheetId="4" name="_xlnm.Print_Area" vbProcedure="false">'pionirke-04-05'!$A$1:$F$61</definedName>
    <definedName function="false" hidden="false" localSheetId="4" name="_xlnm.Print_Titles" vbProcedure="false">'pionirke-04-05'!$1:$4</definedName>
    <definedName function="false" hidden="false" localSheetId="13" name="_xlnm.Print_Area" vbProcedure="false">'seniori-76-95'!$A$1:$F$73</definedName>
    <definedName function="false" hidden="false" localSheetId="13" name="_xlnm.Print_Titles" vbProcedure="false">'seniori-76-95'!$1:$4</definedName>
    <definedName function="false" hidden="false" localSheetId="12" name="_xlnm.Print_Area" vbProcedure="false">'seniorke-76-95'!$A$1:$F$60</definedName>
    <definedName function="false" hidden="false" localSheetId="12" name="_xlnm.Print_Titles" vbProcedure="false">'seniorke-76-9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35">
  <si>
    <t xml:space="preserve">1.000m – Vojska i policija (Military and police) – 10:40</t>
  </si>
  <si>
    <t xml:space="preserve">1.000m -pionirke (2000-2001) / girls – 10:50</t>
  </si>
  <si>
    <t xml:space="preserve">1.000m -pionirke (2002-2003) / girls – 10:50</t>
  </si>
  <si>
    <t xml:space="preserve">1.000m -pionirke (2004-2005) / girls – 10:50</t>
  </si>
  <si>
    <t xml:space="preserve">4.000m – juniori (1996-1997) / junior men – 11:00</t>
  </si>
  <si>
    <t xml:space="preserve">4.000m – juniori (1998-1999) / junior men – 11:00</t>
  </si>
  <si>
    <t xml:space="preserve">1.000m -pioniri (2000-2001) / boys – 11:30</t>
  </si>
  <si>
    <t xml:space="preserve">1.000m -pioniri (2002-2003) / boys – 11:30</t>
  </si>
  <si>
    <t xml:space="preserve">1.000m -pioniri (2004-2005) / boys – 11:30</t>
  </si>
  <si>
    <t xml:space="preserve">3.000m – juniorke (1996-1997/ junior women  – 11:40</t>
  </si>
  <si>
    <t xml:space="preserve">3.000m – juniorke (1998-1999) / junior women – 11:40</t>
  </si>
  <si>
    <t xml:space="preserve">3.000m – seniorke (1976-1995)/ senior women – 11:40</t>
  </si>
  <si>
    <t xml:space="preserve">8.000m – seniori (1976-1995)/ senior men -12:00</t>
  </si>
  <si>
    <t xml:space="preserve">1.000m – Trka zadovoljstva (Sport for all) – 12:30</t>
  </si>
  <si>
    <t xml:space="preserve">Redosled</t>
  </si>
  <si>
    <t xml:space="preserve">Start. br.</t>
  </si>
  <si>
    <t xml:space="preserve">Prezime i ime</t>
  </si>
  <si>
    <t xml:space="preserve">Godište</t>
  </si>
  <si>
    <t xml:space="preserve">Klub/država</t>
  </si>
  <si>
    <t xml:space="preserve">Rezultat</t>
  </si>
  <si>
    <t xml:space="preserve">Position</t>
  </si>
  <si>
    <t xml:space="preserve">BIB</t>
  </si>
  <si>
    <t xml:space="preserve">Surname and name</t>
  </si>
  <si>
    <t xml:space="preserve">Born</t>
  </si>
  <si>
    <t xml:space="preserve">Club/Country</t>
  </si>
  <si>
    <t xml:space="preserve">Result</t>
  </si>
  <si>
    <t xml:space="preserve">Muškarci</t>
  </si>
  <si>
    <t xml:space="preserve">Rajičević Miloš</t>
  </si>
  <si>
    <t xml:space="preserve">PS Stari Grad</t>
  </si>
  <si>
    <t xml:space="preserve">3:23.1</t>
  </si>
  <si>
    <t xml:space="preserve">Milosavljević Aleksandar</t>
  </si>
  <si>
    <t xml:space="preserve">Komanda KzO</t>
  </si>
  <si>
    <t xml:space="preserve">3:23.6</t>
  </si>
  <si>
    <t xml:space="preserve">Marković Miroslav desetar</t>
  </si>
  <si>
    <t xml:space="preserve">3:33.7</t>
  </si>
  <si>
    <t xml:space="preserve">Stanojević Darko</t>
  </si>
  <si>
    <t xml:space="preserve">Policijska Akademija</t>
  </si>
  <si>
    <t xml:space="preserve">3:39.8</t>
  </si>
  <si>
    <t xml:space="preserve">Kličak Aleksandar</t>
  </si>
  <si>
    <t xml:space="preserve">Vojna Akademija</t>
  </si>
  <si>
    <t xml:space="preserve">3:49.4</t>
  </si>
  <si>
    <t xml:space="preserve">Kalezić Toman</t>
  </si>
  <si>
    <t xml:space="preserve">3:52.8</t>
  </si>
  <si>
    <t xml:space="preserve">Glumac Dušan</t>
  </si>
  <si>
    <t xml:space="preserve">3:53.7</t>
  </si>
  <si>
    <t xml:space="preserve">Marković Miroslav poručnik</t>
  </si>
  <si>
    <t xml:space="preserve">3:57.8</t>
  </si>
  <si>
    <t xml:space="preserve">Stajić Goran</t>
  </si>
  <si>
    <t xml:space="preserve">1. brKoV</t>
  </si>
  <si>
    <t xml:space="preserve">3:59.7</t>
  </si>
  <si>
    <t xml:space="preserve">Dragojlović Bojan</t>
  </si>
  <si>
    <t xml:space="preserve">Brigada veze</t>
  </si>
  <si>
    <t xml:space="preserve">4:01.2</t>
  </si>
  <si>
    <t xml:space="preserve">Kuprešak Željko</t>
  </si>
  <si>
    <t xml:space="preserve">4:10.0</t>
  </si>
  <si>
    <t xml:space="preserve">Grublješić Srđan</t>
  </si>
  <si>
    <t xml:space="preserve">4:15.9</t>
  </si>
  <si>
    <t xml:space="preserve">Sekulić Saša</t>
  </si>
  <si>
    <t xml:space="preserve">Žandarmerija</t>
  </si>
  <si>
    <t xml:space="preserve">4:35.7</t>
  </si>
  <si>
    <t xml:space="preserve">Jakovljević Dušan</t>
  </si>
  <si>
    <t xml:space="preserve">bVP (s/n) "Kobre"</t>
  </si>
  <si>
    <t xml:space="preserve">4:36.1</t>
  </si>
  <si>
    <t xml:space="preserve">Milošević Zoran</t>
  </si>
  <si>
    <t xml:space="preserve">4:53.3</t>
  </si>
  <si>
    <t xml:space="preserve">Grubanov Sava</t>
  </si>
  <si>
    <t xml:space="preserve">5:16.7</t>
  </si>
  <si>
    <t xml:space="preserve">Stojković Saša</t>
  </si>
  <si>
    <t xml:space="preserve">Uprava za OIP, GŠ VS</t>
  </si>
  <si>
    <t xml:space="preserve">Stefanović Stefan</t>
  </si>
  <si>
    <t xml:space="preserve">Korićanin Dragoljub</t>
  </si>
  <si>
    <t xml:space="preserve">98. vbr/ViPVO</t>
  </si>
  <si>
    <t xml:space="preserve">Stanković Mirko</t>
  </si>
  <si>
    <t xml:space="preserve">Žene</t>
  </si>
  <si>
    <t xml:space="preserve">Jovanović Nevena</t>
  </si>
  <si>
    <t xml:space="preserve">4:19.4</t>
  </si>
  <si>
    <t xml:space="preserve">Kanjerić Savić Biljana</t>
  </si>
  <si>
    <t xml:space="preserve">4:41.2</t>
  </si>
  <si>
    <t xml:space="preserve">Plavšić Katarina</t>
  </si>
  <si>
    <t xml:space="preserve">5:07.6</t>
  </si>
  <si>
    <t xml:space="preserve">Ajduković Vidosava</t>
  </si>
  <si>
    <t xml:space="preserve">5:10.4</t>
  </si>
  <si>
    <t xml:space="preserve">Nikolić Jelena</t>
  </si>
  <si>
    <t xml:space="preserve">5:13.6</t>
  </si>
  <si>
    <t xml:space="preserve">Vojnović Dragana</t>
  </si>
  <si>
    <t xml:space="preserve">5:17.7</t>
  </si>
  <si>
    <t xml:space="preserve">Stefanović Jelena</t>
  </si>
  <si>
    <t xml:space="preserve">5:19.4</t>
  </si>
  <si>
    <t xml:space="preserve">Mladenović Marijana</t>
  </si>
  <si>
    <t xml:space="preserve">5:19.7</t>
  </si>
  <si>
    <t xml:space="preserve">Puzović Stanica</t>
  </si>
  <si>
    <t xml:space="preserve">5:33.3</t>
  </si>
  <si>
    <t xml:space="preserve">Kolić Marina</t>
  </si>
  <si>
    <t xml:space="preserve">7:02.3</t>
  </si>
  <si>
    <t xml:space="preserve">Isailović Zorica</t>
  </si>
  <si>
    <t xml:space="preserve">Roljić Aleksandra</t>
  </si>
  <si>
    <t xml:space="preserve">AK Banja Luka - BIH</t>
  </si>
  <si>
    <t xml:space="preserve">Trebovac Anja</t>
  </si>
  <si>
    <t xml:space="preserve">AK Prijedor - BIH</t>
  </si>
  <si>
    <t xml:space="preserve">Sekulić Katarina</t>
  </si>
  <si>
    <t xml:space="preserve">AK Sloboda Čačak - SRB</t>
  </si>
  <si>
    <t xml:space="preserve">Gajić Nina </t>
  </si>
  <si>
    <t xml:space="preserve">Crvena Zvezda-Beograd</t>
  </si>
  <si>
    <t xml:space="preserve">Tešić Danijela</t>
  </si>
  <si>
    <t xml:space="preserve">AK Junior - Krupanj</t>
  </si>
  <si>
    <t xml:space="preserve">Kraševec Urška</t>
  </si>
  <si>
    <t xml:space="preserve">AK Sevnica - SLO</t>
  </si>
  <si>
    <t xml:space="preserve">Vintu Alina Paula</t>
  </si>
  <si>
    <t xml:space="preserve">Romania</t>
  </si>
  <si>
    <t xml:space="preserve">Tačić Teodora</t>
  </si>
  <si>
    <t xml:space="preserve">OŠ "Sveti Sava" Čačak</t>
  </si>
  <si>
    <t xml:space="preserve">Avramović Marica </t>
  </si>
  <si>
    <t xml:space="preserve">Pintarič Nina</t>
  </si>
  <si>
    <t xml:space="preserve">AD Kladivar - Celje</t>
  </si>
  <si>
    <t xml:space="preserve">Mandić Nikolina</t>
  </si>
  <si>
    <t xml:space="preserve">AK Tempo - Šabac</t>
  </si>
  <si>
    <t xml:space="preserve">Šuman Nikolina </t>
  </si>
  <si>
    <t xml:space="preserve">AK Srem - Sremska Mitrovica</t>
  </si>
  <si>
    <t xml:space="preserve">Stojković Anđela</t>
  </si>
  <si>
    <t xml:space="preserve">Vukić Dajana</t>
  </si>
  <si>
    <t xml:space="preserve">Atletska škola Lucija Kimani</t>
  </si>
  <si>
    <t xml:space="preserve">Đurković Tina</t>
  </si>
  <si>
    <t xml:space="preserve">AK Požarevac</t>
  </si>
  <si>
    <t xml:space="preserve">Gajić Nikolina</t>
  </si>
  <si>
    <t xml:space="preserve">Tuba Jovana</t>
  </si>
  <si>
    <t xml:space="preserve">AK Proleter - Zrenjanin</t>
  </si>
  <si>
    <t xml:space="preserve">Dragović Nevena</t>
  </si>
  <si>
    <t xml:space="preserve">AK Kraljevo</t>
  </si>
  <si>
    <t xml:space="preserve">Jocić Aleksandra</t>
  </si>
  <si>
    <t xml:space="preserve">AK Morava - Ćuprija</t>
  </si>
  <si>
    <t xml:space="preserve">Ristić Milica</t>
  </si>
  <si>
    <t xml:space="preserve">Jaramaz Anđela</t>
  </si>
  <si>
    <t xml:space="preserve">AK Košutnjak</t>
  </si>
  <si>
    <t xml:space="preserve">Radovanov Sara</t>
  </si>
  <si>
    <t xml:space="preserve">AK Dinamo - Pančevo</t>
  </si>
  <si>
    <t xml:space="preserve">Stanković Teodora</t>
  </si>
  <si>
    <t xml:space="preserve">AK Cerski junaci - Beograd</t>
  </si>
  <si>
    <t xml:space="preserve">Mladenović Teodora</t>
  </si>
  <si>
    <t xml:space="preserve">AK Inđija</t>
  </si>
  <si>
    <t xml:space="preserve">Jovanović Jelena </t>
  </si>
  <si>
    <t xml:space="preserve">Milutinović Tija</t>
  </si>
  <si>
    <t xml:space="preserve">OAK Beograd</t>
  </si>
  <si>
    <t xml:space="preserve">Milenković Mirjana</t>
  </si>
  <si>
    <t xml:space="preserve">Jovanović Aleksandra</t>
  </si>
  <si>
    <t xml:space="preserve">AK Užice</t>
  </si>
  <si>
    <t xml:space="preserve">Vasiljević Milena</t>
  </si>
  <si>
    <t xml:space="preserve">AK Jasenica - Smederevska Palanka</t>
  </si>
  <si>
    <t xml:space="preserve">Petrović Lidija</t>
  </si>
  <si>
    <t xml:space="preserve">AK Novi Pazar</t>
  </si>
  <si>
    <t xml:space="preserve">Žunić Milica</t>
  </si>
  <si>
    <t xml:space="preserve">Dimić Tijana</t>
  </si>
  <si>
    <t xml:space="preserve">Mijić Ena</t>
  </si>
  <si>
    <t xml:space="preserve">Terzić Amra</t>
  </si>
  <si>
    <t xml:space="preserve">Živković Jelena</t>
  </si>
  <si>
    <t xml:space="preserve">Grujičić Andrijana</t>
  </si>
  <si>
    <t xml:space="preserve">Mijatović Milica</t>
  </si>
  <si>
    <t xml:space="preserve">Brkić Miona</t>
  </si>
  <si>
    <t xml:space="preserve">Slavković Jovana</t>
  </si>
  <si>
    <t xml:space="preserve">Sekulić Sara</t>
  </si>
  <si>
    <t xml:space="preserve">Vladov Tara</t>
  </si>
  <si>
    <t xml:space="preserve">AK Smederevo</t>
  </si>
  <si>
    <t xml:space="preserve">Mihajlović Elena</t>
  </si>
  <si>
    <t xml:space="preserve">Stojković Teodora</t>
  </si>
  <si>
    <t xml:space="preserve">Bertok Sara</t>
  </si>
  <si>
    <t xml:space="preserve">Crnković Nina</t>
  </si>
  <si>
    <t xml:space="preserve">AK Spartak - Subotica</t>
  </si>
  <si>
    <t xml:space="preserve">Selenić Natalija</t>
  </si>
  <si>
    <t xml:space="preserve">Vučković Mina</t>
  </si>
  <si>
    <t xml:space="preserve">Radojević Jovana</t>
  </si>
  <si>
    <t xml:space="preserve">Raceka Noemi</t>
  </si>
  <si>
    <t xml:space="preserve">Damnjanović Jovana</t>
  </si>
  <si>
    <t xml:space="preserve">Šolaja Eva </t>
  </si>
  <si>
    <t xml:space="preserve">Nastić Dragana</t>
  </si>
  <si>
    <t xml:space="preserve">Jaramaz Danica </t>
  </si>
  <si>
    <t xml:space="preserve">Kovačić Anđela</t>
  </si>
  <si>
    <t xml:space="preserve">Krtinić Mia</t>
  </si>
  <si>
    <t xml:space="preserve">Cvejanov Dejana</t>
  </si>
  <si>
    <t xml:space="preserve">AK Proletar - Zrenjanin</t>
  </si>
  <si>
    <t xml:space="preserve">Eremić Drina</t>
  </si>
  <si>
    <t xml:space="preserve">Stojanović Nevena</t>
  </si>
  <si>
    <t xml:space="preserve">AK Spartak - Opovo</t>
  </si>
  <si>
    <t xml:space="preserve">Murić Saima</t>
  </si>
  <si>
    <t xml:space="preserve">Petrović Vanja</t>
  </si>
  <si>
    <t xml:space="preserve">Krtenić Kristina</t>
  </si>
  <si>
    <t xml:space="preserve">Partizan - Beograd</t>
  </si>
  <si>
    <t xml:space="preserve">Slapšak Ajda</t>
  </si>
  <si>
    <t xml:space="preserve">Ribak Klara</t>
  </si>
  <si>
    <t xml:space="preserve">Nikolić Lenka</t>
  </si>
  <si>
    <t xml:space="preserve">Slapšak Živa</t>
  </si>
  <si>
    <t xml:space="preserve">Krstić Anđela</t>
  </si>
  <si>
    <t xml:space="preserve">Vuković Anastasija</t>
  </si>
  <si>
    <t xml:space="preserve">Surčin</t>
  </si>
  <si>
    <t xml:space="preserve">Stevanović Kalina</t>
  </si>
  <si>
    <t xml:space="preserve">AK Sloboda - Čačak</t>
  </si>
  <si>
    <t xml:space="preserve">Milenković Katarina</t>
  </si>
  <si>
    <t xml:space="preserve">Radojčić Dunja</t>
  </si>
  <si>
    <t xml:space="preserve">AK Metalac - Valjevo</t>
  </si>
  <si>
    <t xml:space="preserve">Mitrović Miloš</t>
  </si>
  <si>
    <t xml:space="preserve">Mladost Užice</t>
  </si>
  <si>
    <t xml:space="preserve">13:09.2</t>
  </si>
  <si>
    <t xml:space="preserve">Vujić Božidar</t>
  </si>
  <si>
    <t xml:space="preserve">AK Prijedor, BiH</t>
  </si>
  <si>
    <t xml:space="preserve">13:11.3</t>
  </si>
  <si>
    <t xml:space="preserve">Novaković Žarko</t>
  </si>
  <si>
    <t xml:space="preserve">Maratonac 02, Ub</t>
  </si>
  <si>
    <t xml:space="preserve">13:27.2</t>
  </si>
  <si>
    <t xml:space="preserve">Dačić Marko</t>
  </si>
  <si>
    <t xml:space="preserve">13:32.7</t>
  </si>
  <si>
    <t xml:space="preserve">Dobrijević Saša</t>
  </si>
  <si>
    <t xml:space="preserve">Škola trčanja Prijedor, BiH</t>
  </si>
  <si>
    <t xml:space="preserve">13:39.4</t>
  </si>
  <si>
    <t xml:space="preserve">Ajdarević Haris</t>
  </si>
  <si>
    <t xml:space="preserve">13:59.0</t>
  </si>
  <si>
    <t xml:space="preserve">Milovanović Marko</t>
  </si>
  <si>
    <t xml:space="preserve">14:03.0</t>
  </si>
  <si>
    <t xml:space="preserve">Imamović Alija</t>
  </si>
  <si>
    <t xml:space="preserve">AK Sarajevo, BiH</t>
  </si>
  <si>
    <t xml:space="preserve">14:16.0</t>
  </si>
  <si>
    <t xml:space="preserve">Ivačković Petar</t>
  </si>
  <si>
    <t xml:space="preserve">Dinamo, Pančevo</t>
  </si>
  <si>
    <t xml:space="preserve">14:33.0</t>
  </si>
  <si>
    <t xml:space="preserve">Bozdić Stefan</t>
  </si>
  <si>
    <t xml:space="preserve">14:56.0</t>
  </si>
  <si>
    <t xml:space="preserve">Avdić Semir</t>
  </si>
  <si>
    <t xml:space="preserve">AK Zenica, BiH</t>
  </si>
  <si>
    <t xml:space="preserve">15:02.0</t>
  </si>
  <si>
    <t xml:space="preserve">Nikolić Velibor</t>
  </si>
  <si>
    <t xml:space="preserve">AK Proleter, Zrenjanin</t>
  </si>
  <si>
    <t xml:space="preserve">15:08.0</t>
  </si>
  <si>
    <t xml:space="preserve">Doglod Amer</t>
  </si>
  <si>
    <t xml:space="preserve">15:29.0</t>
  </si>
  <si>
    <t xml:space="preserve">Miletić Stefan</t>
  </si>
  <si>
    <t xml:space="preserve">AK Leposavić</t>
  </si>
  <si>
    <t xml:space="preserve">15:37.0</t>
  </si>
  <si>
    <t xml:space="preserve">Tadić Lazar</t>
  </si>
  <si>
    <t xml:space="preserve">AK Crvena Zvezda</t>
  </si>
  <si>
    <t xml:space="preserve">16:05.0</t>
  </si>
  <si>
    <t xml:space="preserve">Savić Simon</t>
  </si>
  <si>
    <t xml:space="preserve">AK Postojna, SLO</t>
  </si>
  <si>
    <t xml:space="preserve">16:26.0</t>
  </si>
  <si>
    <t xml:space="preserve">Mate Srđan</t>
  </si>
  <si>
    <t xml:space="preserve">16:38.0</t>
  </si>
  <si>
    <t xml:space="preserve">Miladinović Nikola</t>
  </si>
  <si>
    <t xml:space="preserve">17:04.0</t>
  </si>
  <si>
    <t xml:space="preserve">Ivanović Konstantin</t>
  </si>
  <si>
    <t xml:space="preserve">17:22.0</t>
  </si>
  <si>
    <t xml:space="preserve">Milošević Luka</t>
  </si>
  <si>
    <t xml:space="preserve">Mladost Zemun</t>
  </si>
  <si>
    <t xml:space="preserve">18:28.0</t>
  </si>
  <si>
    <t xml:space="preserve">Stanišić Bojan</t>
  </si>
  <si>
    <t xml:space="preserve">AK Pale, BiH</t>
  </si>
  <si>
    <t xml:space="preserve">Vanović Mihajlo</t>
  </si>
  <si>
    <t xml:space="preserve">Spartak Opovo</t>
  </si>
  <si>
    <t xml:space="preserve">Banjanin Nemanja</t>
  </si>
  <si>
    <t xml:space="preserve">Ristić Kristijan</t>
  </si>
  <si>
    <t xml:space="preserve">Bibić Elzan</t>
  </si>
  <si>
    <t xml:space="preserve">13:04.3</t>
  </si>
  <si>
    <t xml:space="preserve">Vladisavljević Milan</t>
  </si>
  <si>
    <t xml:space="preserve">13:43.0</t>
  </si>
  <si>
    <t xml:space="preserve">Zilkić Adem</t>
  </si>
  <si>
    <t xml:space="preserve">14:01.0</t>
  </si>
  <si>
    <t xml:space="preserve">Ostojić Aleksandar</t>
  </si>
  <si>
    <t xml:space="preserve">AK Vojvodina Novi Sad</t>
  </si>
  <si>
    <t xml:space="preserve">14:13.0</t>
  </si>
  <si>
    <t xml:space="preserve">Jaka Grže</t>
  </si>
  <si>
    <t xml:space="preserve">14:22.0</t>
  </si>
  <si>
    <t xml:space="preserve">Mićović Nikola</t>
  </si>
  <si>
    <t xml:space="preserve">14:26.0</t>
  </si>
  <si>
    <t xml:space="preserve">Dimitrijević Andrija</t>
  </si>
  <si>
    <t xml:space="preserve">14:48.0</t>
  </si>
  <si>
    <t xml:space="preserve">Bilić Miloš</t>
  </si>
  <si>
    <t xml:space="preserve">14:57.0</t>
  </si>
  <si>
    <t xml:space="preserve">Popelar Maj</t>
  </si>
  <si>
    <t xml:space="preserve">AK Sevnica, SLO</t>
  </si>
  <si>
    <t xml:space="preserve">15:01.0</t>
  </si>
  <si>
    <t xml:space="preserve">Stefanović Lazar</t>
  </si>
  <si>
    <t xml:space="preserve">15:12.0</t>
  </si>
  <si>
    <t xml:space="preserve">Bijelić Bojan</t>
  </si>
  <si>
    <t xml:space="preserve">15:26.0</t>
  </si>
  <si>
    <t xml:space="preserve">Mihajlović Lazar</t>
  </si>
  <si>
    <t xml:space="preserve">15:30.0</t>
  </si>
  <si>
    <t xml:space="preserve">Garaj Igor</t>
  </si>
  <si>
    <t xml:space="preserve">15:35.0</t>
  </si>
  <si>
    <t xml:space="preserve">Planko Ivan</t>
  </si>
  <si>
    <t xml:space="preserve">AŠK Tempo, Šabac</t>
  </si>
  <si>
    <t xml:space="preserve">15:48.0</t>
  </si>
  <si>
    <t xml:space="preserve">Dobričanin Ivan</t>
  </si>
  <si>
    <t xml:space="preserve">AK Spartak, Opovo</t>
  </si>
  <si>
    <t xml:space="preserve">17:14.0</t>
  </si>
  <si>
    <t xml:space="preserve">Starčević Milan</t>
  </si>
  <si>
    <t xml:space="preserve">Cerski Junaci Beograd</t>
  </si>
  <si>
    <t xml:space="preserve">18:00.0</t>
  </si>
  <si>
    <t xml:space="preserve">Opanasik Igor</t>
  </si>
  <si>
    <t xml:space="preserve">18:50.0</t>
  </si>
  <si>
    <t xml:space="preserve">Bratić Boris</t>
  </si>
  <si>
    <t xml:space="preserve">18:52.0</t>
  </si>
  <si>
    <t xml:space="preserve">Žnidaršnič Jošt</t>
  </si>
  <si>
    <t xml:space="preserve">AK Krka N.M, SLO</t>
  </si>
  <si>
    <t xml:space="preserve">Jakimovski Damjan</t>
  </si>
  <si>
    <t xml:space="preserve">AK Rabotnički, MAK</t>
  </si>
  <si>
    <t xml:space="preserve">Mrkanović Belmin</t>
  </si>
  <si>
    <t xml:space="preserve">AK Doboj, BiH</t>
  </si>
  <si>
    <t xml:space="preserve">Vojinović Marko</t>
  </si>
  <si>
    <t xml:space="preserve">Vukovič Jan</t>
  </si>
  <si>
    <t xml:space="preserve">3:01,4</t>
  </si>
  <si>
    <t xml:space="preserve">Doboj</t>
  </si>
  <si>
    <t xml:space="preserve">3:02,0</t>
  </si>
  <si>
    <t xml:space="preserve">Božanić Ivan </t>
  </si>
  <si>
    <t xml:space="preserve">3:11,9</t>
  </si>
  <si>
    <t xml:space="preserve">Sternard Alex</t>
  </si>
  <si>
    <t xml:space="preserve">3:14,6</t>
  </si>
  <si>
    <t xml:space="preserve">Bjelica Dušan</t>
  </si>
  <si>
    <t xml:space="preserve">3:17,2</t>
  </si>
  <si>
    <t xml:space="preserve">Cvijić Mirko</t>
  </si>
  <si>
    <t xml:space="preserve">AK Prijedor</t>
  </si>
  <si>
    <t xml:space="preserve">3:19,9</t>
  </si>
  <si>
    <t xml:space="preserve">Anastasijević Nikola</t>
  </si>
  <si>
    <t xml:space="preserve">Crvena Zvezda - Beograd</t>
  </si>
  <si>
    <t xml:space="preserve">3:22,1</t>
  </si>
  <si>
    <t xml:space="preserve">Minić Stefan</t>
  </si>
  <si>
    <t xml:space="preserve">3:23,1</t>
  </si>
  <si>
    <t xml:space="preserve">Despotović Nenad</t>
  </si>
  <si>
    <t xml:space="preserve">3:26,6</t>
  </si>
  <si>
    <t xml:space="preserve">Miladinović Đorđe</t>
  </si>
  <si>
    <t xml:space="preserve">3:27,8</t>
  </si>
  <si>
    <t xml:space="preserve">Petrović Nikola</t>
  </si>
  <si>
    <t xml:space="preserve">AK Prnjavor</t>
  </si>
  <si>
    <t xml:space="preserve">3:28,4</t>
  </si>
  <si>
    <t xml:space="preserve">Malešević Miloš</t>
  </si>
  <si>
    <t xml:space="preserve">3:29,3</t>
  </si>
  <si>
    <t xml:space="preserve">Grković Mihailo</t>
  </si>
  <si>
    <t xml:space="preserve">3:30,0</t>
  </si>
  <si>
    <t xml:space="preserve">Čop Jakob</t>
  </si>
  <si>
    <t xml:space="preserve">AK Krka - Novo Mesto</t>
  </si>
  <si>
    <t xml:space="preserve">3:31,7</t>
  </si>
  <si>
    <t xml:space="preserve">Mauna Mirko</t>
  </si>
  <si>
    <t xml:space="preserve">AK Srem</t>
  </si>
  <si>
    <t xml:space="preserve">3:32,7</t>
  </si>
  <si>
    <t xml:space="preserve">Suljić Amer</t>
  </si>
  <si>
    <t xml:space="preserve">3:34,0</t>
  </si>
  <si>
    <t xml:space="preserve">Rudan Milan</t>
  </si>
  <si>
    <t xml:space="preserve">3:39,5</t>
  </si>
  <si>
    <t xml:space="preserve">Klemaić Damir</t>
  </si>
  <si>
    <t xml:space="preserve">3:40,8</t>
  </si>
  <si>
    <t xml:space="preserve">Katić Mihailo</t>
  </si>
  <si>
    <t xml:space="preserve">3:41,1</t>
  </si>
  <si>
    <t xml:space="preserve">Marković Igor</t>
  </si>
  <si>
    <t xml:space="preserve">AK Čajetina</t>
  </si>
  <si>
    <t xml:space="preserve">3:44,4</t>
  </si>
  <si>
    <t xml:space="preserve">Tomić Marko</t>
  </si>
  <si>
    <t xml:space="preserve">AK Prilužje</t>
  </si>
  <si>
    <t xml:space="preserve">3:51,0</t>
  </si>
  <si>
    <t xml:space="preserve">AK Rabotnički - MKD</t>
  </si>
  <si>
    <t xml:space="preserve">3:51,9</t>
  </si>
  <si>
    <t xml:space="preserve">Savić Dejan</t>
  </si>
  <si>
    <t xml:space="preserve">3:52,4</t>
  </si>
  <si>
    <t xml:space="preserve">Hajduk Veljko</t>
  </si>
  <si>
    <t xml:space="preserve">3:56,2</t>
  </si>
  <si>
    <t xml:space="preserve">Urošević Uroš</t>
  </si>
  <si>
    <t xml:space="preserve">4:05,5</t>
  </si>
  <si>
    <t xml:space="preserve">Bonovac Mladen</t>
  </si>
  <si>
    <t xml:space="preserve">4:22,3</t>
  </si>
  <si>
    <t xml:space="preserve">Čikoš Saboli</t>
  </si>
  <si>
    <t xml:space="preserve">4:24,2</t>
  </si>
  <si>
    <t xml:space="preserve">Dražić Mihajlo</t>
  </si>
  <si>
    <t xml:space="preserve">4:40,9</t>
  </si>
  <si>
    <t xml:space="preserve">Simić David</t>
  </si>
  <si>
    <t xml:space="preserve">4:43,4</t>
  </si>
  <si>
    <t xml:space="preserve">Milisavac Nemanja</t>
  </si>
  <si>
    <t xml:space="preserve">4:51,8</t>
  </si>
  <si>
    <t xml:space="preserve">Milanović Aleksa</t>
  </si>
  <si>
    <t xml:space="preserve">AK Morava - Ćuprija </t>
  </si>
  <si>
    <t xml:space="preserve">3:19,0</t>
  </si>
  <si>
    <t xml:space="preserve">Džakovac Amel</t>
  </si>
  <si>
    <t xml:space="preserve">3:36,7</t>
  </si>
  <si>
    <t xml:space="preserve">Hanić Hamza </t>
  </si>
  <si>
    <t xml:space="preserve">3:51,4</t>
  </si>
  <si>
    <t xml:space="preserve">Mitrović Marko </t>
  </si>
  <si>
    <t xml:space="preserve">AK Mladost - Užice</t>
  </si>
  <si>
    <t xml:space="preserve">3:53,2</t>
  </si>
  <si>
    <t xml:space="preserve">Bašić Palković Darijo</t>
  </si>
  <si>
    <t xml:space="preserve">4:03,9</t>
  </si>
  <si>
    <t xml:space="preserve">Mitrović Danilo</t>
  </si>
  <si>
    <t xml:space="preserve">4:12,4</t>
  </si>
  <si>
    <t xml:space="preserve">Popović Andrija</t>
  </si>
  <si>
    <t xml:space="preserve">4:13,5</t>
  </si>
  <si>
    <t xml:space="preserve">Živković Miloš</t>
  </si>
  <si>
    <t xml:space="preserve">4:16,6</t>
  </si>
  <si>
    <t xml:space="preserve">Jovanovski Uroš</t>
  </si>
  <si>
    <t xml:space="preserve">4:20,2</t>
  </si>
  <si>
    <t xml:space="preserve">Milošev Jovan</t>
  </si>
  <si>
    <t xml:space="preserve">4:26,0</t>
  </si>
  <si>
    <t xml:space="preserve">Rajšić Luka</t>
  </si>
  <si>
    <t xml:space="preserve">4:26,9</t>
  </si>
  <si>
    <t xml:space="preserve">Zorić Petar</t>
  </si>
  <si>
    <t xml:space="preserve">5:34,2</t>
  </si>
  <si>
    <t xml:space="preserve">Savić Aleksa</t>
  </si>
  <si>
    <t xml:space="preserve">3:43,0</t>
  </si>
  <si>
    <t xml:space="preserve">Stepanović Marko</t>
  </si>
  <si>
    <t xml:space="preserve">3:43,7</t>
  </si>
  <si>
    <t xml:space="preserve">Bajc Tomi</t>
  </si>
  <si>
    <t xml:space="preserve">3:50,7</t>
  </si>
  <si>
    <t xml:space="preserve">Božanić Andreja</t>
  </si>
  <si>
    <t xml:space="preserve">3:58,8</t>
  </si>
  <si>
    <t xml:space="preserve">Minić David</t>
  </si>
  <si>
    <t xml:space="preserve">4:07,6</t>
  </si>
  <si>
    <t xml:space="preserve">Rogić Stefan</t>
  </si>
  <si>
    <t xml:space="preserve">OAK - Beograd</t>
  </si>
  <si>
    <t xml:space="preserve">4:08,2</t>
  </si>
  <si>
    <t xml:space="preserve">Puškar Maksim</t>
  </si>
  <si>
    <t xml:space="preserve">4:09,9</t>
  </si>
  <si>
    <t xml:space="preserve">Jović Aleksa</t>
  </si>
  <si>
    <t xml:space="preserve">4:14,2</t>
  </si>
  <si>
    <t xml:space="preserve">Božilović Luka</t>
  </si>
  <si>
    <t xml:space="preserve">4:18,3</t>
  </si>
  <si>
    <t xml:space="preserve">Stevšić Strahinja</t>
  </si>
  <si>
    <t xml:space="preserve">4:24,9</t>
  </si>
  <si>
    <t xml:space="preserve">Antić Teodor</t>
  </si>
  <si>
    <t xml:space="preserve">4:25,4</t>
  </si>
  <si>
    <t xml:space="preserve">Mirosavić Kosta</t>
  </si>
  <si>
    <t xml:space="preserve">4:27,7</t>
  </si>
  <si>
    <t xml:space="preserve">Gavrilović Žarko </t>
  </si>
  <si>
    <t xml:space="preserve">4:30,4</t>
  </si>
  <si>
    <t xml:space="preserve">Basarić Branko</t>
  </si>
  <si>
    <t xml:space="preserve">4:32,5</t>
  </si>
  <si>
    <t xml:space="preserve">Katić Aleksandar</t>
  </si>
  <si>
    <t xml:space="preserve">4:32,8</t>
  </si>
  <si>
    <t xml:space="preserve">Pisanić Adrian</t>
  </si>
  <si>
    <t xml:space="preserve">4:41,5</t>
  </si>
  <si>
    <t xml:space="preserve">Kostić Nikola</t>
  </si>
  <si>
    <t xml:space="preserve">4:51,4</t>
  </si>
  <si>
    <t xml:space="preserve">Stojanović Luka</t>
  </si>
  <si>
    <t xml:space="preserve">5:00,0</t>
  </si>
  <si>
    <t xml:space="preserve">Mirosavić Novak</t>
  </si>
  <si>
    <t xml:space="preserve">5:07,2</t>
  </si>
  <si>
    <t xml:space="preserve">Stevanović Uroš</t>
  </si>
  <si>
    <t xml:space="preserve">5:14,5</t>
  </si>
  <si>
    <t xml:space="preserve">Đorđević Sava</t>
  </si>
  <si>
    <t xml:space="preserve">AK Mladenovac</t>
  </si>
  <si>
    <t xml:space="preserve">5:16,7</t>
  </si>
  <si>
    <t xml:space="preserve">Kaitović Igor</t>
  </si>
  <si>
    <t xml:space="preserve">5:27,6</t>
  </si>
  <si>
    <t xml:space="preserve">Rokvić Marko</t>
  </si>
  <si>
    <t xml:space="preserve">5:34,8</t>
  </si>
  <si>
    <t xml:space="preserve">Zečević Jagoda</t>
  </si>
  <si>
    <t xml:space="preserve">AŠK Tempo Šabac, SRB</t>
  </si>
  <si>
    <t xml:space="preserve">10:47,0</t>
  </si>
  <si>
    <t xml:space="preserve">Piscu Andreea Alina</t>
  </si>
  <si>
    <t xml:space="preserve">Panduru Tirgu ROM</t>
  </si>
  <si>
    <t xml:space="preserve">11:03,0</t>
  </si>
  <si>
    <t xml:space="preserve">Fear Georgia</t>
  </si>
  <si>
    <t xml:space="preserve">Highgate UK</t>
  </si>
  <si>
    <t xml:space="preserve">11:13,0</t>
  </si>
  <si>
    <t xml:space="preserve">Zornić Elvedina</t>
  </si>
  <si>
    <t xml:space="preserve">AK Novi Pazar, SRB</t>
  </si>
  <si>
    <t xml:space="preserve">11:23,0</t>
  </si>
  <si>
    <t xml:space="preserve">Sekulić Ana</t>
  </si>
  <si>
    <t xml:space="preserve">AK Užice, SRB</t>
  </si>
  <si>
    <t xml:space="preserve">12:19,0</t>
  </si>
  <si>
    <t xml:space="preserve">Pušnik Urška</t>
  </si>
  <si>
    <t xml:space="preserve">AK Kladivar SLO</t>
  </si>
  <si>
    <t xml:space="preserve">12:53,0</t>
  </si>
  <si>
    <t xml:space="preserve">Stupar Kristina</t>
  </si>
  <si>
    <t xml:space="preserve">AK Požarevac, SRB</t>
  </si>
  <si>
    <t xml:space="preserve">13:15,0</t>
  </si>
  <si>
    <t xml:space="preserve">Drča Milana</t>
  </si>
  <si>
    <t xml:space="preserve">AK Indjija SRB</t>
  </si>
  <si>
    <t xml:space="preserve">15:39,0</t>
  </si>
  <si>
    <t xml:space="preserve">Mićević Tamara</t>
  </si>
  <si>
    <t xml:space="preserve">11:05,0</t>
  </si>
  <si>
    <t xml:space="preserve">Prokopović Marina</t>
  </si>
  <si>
    <t xml:space="preserve">Srem S. Mitrovica, SRB</t>
  </si>
  <si>
    <t xml:space="preserve">11:10,0</t>
  </si>
  <si>
    <t xml:space="preserve">Gošek Karin</t>
  </si>
  <si>
    <t xml:space="preserve">AK Sevnica SLO</t>
  </si>
  <si>
    <t xml:space="preserve">11:21,0</t>
  </si>
  <si>
    <t xml:space="preserve">Pruginić Jasmina</t>
  </si>
  <si>
    <t xml:space="preserve">11:22,0</t>
  </si>
  <si>
    <t xml:space="preserve">Golubović Milica</t>
  </si>
  <si>
    <t xml:space="preserve">CBG, SER</t>
  </si>
  <si>
    <t xml:space="preserve">11:48,0</t>
  </si>
  <si>
    <t xml:space="preserve">Majstorović Sanja</t>
  </si>
  <si>
    <t xml:space="preserve">Škola trčanja Prijedor, BIH</t>
  </si>
  <si>
    <t xml:space="preserve">12:34,0</t>
  </si>
  <si>
    <t xml:space="preserve">Samardžić Valentina</t>
  </si>
  <si>
    <t xml:space="preserve">AK Prnjavor, RSRB</t>
  </si>
  <si>
    <t xml:space="preserve">12:35,0</t>
  </si>
  <si>
    <t xml:space="preserve">Štefane Vita</t>
  </si>
  <si>
    <t xml:space="preserve">12:40,0</t>
  </si>
  <si>
    <t xml:space="preserve">Granić Dalija</t>
  </si>
  <si>
    <t xml:space="preserve">Proleter Zrenjanin, SRB</t>
  </si>
  <si>
    <t xml:space="preserve">13:01,0</t>
  </si>
  <si>
    <t xml:space="preserve">Milenković Ana</t>
  </si>
  <si>
    <t xml:space="preserve">Cerski junaci SRB</t>
  </si>
  <si>
    <t xml:space="preserve">13:07,0</t>
  </si>
  <si>
    <t xml:space="preserve">Cekić Dijana</t>
  </si>
  <si>
    <t xml:space="preserve">13:40,0</t>
  </si>
  <si>
    <t xml:space="preserve">Ilić Tamara</t>
  </si>
  <si>
    <t xml:space="preserve">OAK Bgd, SRB</t>
  </si>
  <si>
    <t xml:space="preserve">15:05,0</t>
  </si>
  <si>
    <t xml:space="preserve">Šajić Maja</t>
  </si>
  <si>
    <t xml:space="preserve">16:08,0</t>
  </si>
  <si>
    <t xml:space="preserve">Jokić Ana</t>
  </si>
  <si>
    <t xml:space="preserve">Veslački klub C. Zvezda, SRB</t>
  </si>
  <si>
    <t xml:space="preserve">17:44,0</t>
  </si>
  <si>
    <t xml:space="preserve">Mrvić Nevena</t>
  </si>
  <si>
    <t xml:space="preserve">17:50,0</t>
  </si>
  <si>
    <t xml:space="preserve">Salkić Mediha</t>
  </si>
  <si>
    <t xml:space="preserve">AK Doboj Istok, BIH</t>
  </si>
  <si>
    <t xml:space="preserve">Terzić Amela</t>
  </si>
  <si>
    <t xml:space="preserve">10:13,0</t>
  </si>
  <si>
    <t xml:space="preserve">Stolić Sonja</t>
  </si>
  <si>
    <t xml:space="preserve">AK Leposavić, SRB</t>
  </si>
  <si>
    <t xml:space="preserve">10:20,0</t>
  </si>
  <si>
    <t xml:space="preserve">Cvijanović Biljana</t>
  </si>
  <si>
    <t xml:space="preserve">AK Čajetina, SRB</t>
  </si>
  <si>
    <t xml:space="preserve">11:08,0</t>
  </si>
  <si>
    <t xml:space="preserve">Rajković Nevena</t>
  </si>
  <si>
    <t xml:space="preserve">Akademski AK Niš, SRB</t>
  </si>
  <si>
    <t xml:space="preserve">11:44,0</t>
  </si>
  <si>
    <t xml:space="preserve">Ljubi Klara</t>
  </si>
  <si>
    <t xml:space="preserve">AK Krka N.M. SLO</t>
  </si>
  <si>
    <t xml:space="preserve">11:56,0</t>
  </si>
  <si>
    <t xml:space="preserve">Gavrilov Milana</t>
  </si>
  <si>
    <t xml:space="preserve">Vojvodina N. Sad, SRB</t>
  </si>
  <si>
    <t xml:space="preserve">12:22,0</t>
  </si>
  <si>
    <t xml:space="preserve">Kacser Zita</t>
  </si>
  <si>
    <t xml:space="preserve">Benedek-Team HUN</t>
  </si>
  <si>
    <t xml:space="preserve">12:28,0</t>
  </si>
  <si>
    <t xml:space="preserve">Živković Ivana</t>
  </si>
  <si>
    <t xml:space="preserve">12:37,0</t>
  </si>
  <si>
    <t xml:space="preserve">Bojder Azra Hani</t>
  </si>
  <si>
    <t xml:space="preserve">AK Sarajevo BIH</t>
  </si>
  <si>
    <t xml:space="preserve">13:26,0</t>
  </si>
  <si>
    <t xml:space="preserve">Ilić Snežana</t>
  </si>
  <si>
    <t xml:space="preserve">14:03,0</t>
  </si>
  <si>
    <t xml:space="preserve">Tomović Marija</t>
  </si>
  <si>
    <t xml:space="preserve">Bgd, SRB</t>
  </si>
  <si>
    <t xml:space="preserve">17:12,0</t>
  </si>
  <si>
    <t xml:space="preserve">Ćulafić Nataša</t>
  </si>
  <si>
    <t xml:space="preserve">PBG, SRB</t>
  </si>
  <si>
    <t xml:space="preserve">Legen Nevena</t>
  </si>
  <si>
    <t xml:space="preserve">Saruna Zemun SRB</t>
  </si>
  <si>
    <t xml:space="preserve">Laszlo Gregor</t>
  </si>
  <si>
    <t xml:space="preserve">Benedek-Team, HUN</t>
  </si>
  <si>
    <t xml:space="preserve">25:30,0</t>
  </si>
  <si>
    <t xml:space="preserve">Junuzović Osman</t>
  </si>
  <si>
    <t xml:space="preserve">AK Doboj BIH</t>
  </si>
  <si>
    <t xml:space="preserve">25:54,0</t>
  </si>
  <si>
    <t xml:space="preserve">Ljajić Jasmin</t>
  </si>
  <si>
    <t xml:space="preserve">26:25,0</t>
  </si>
  <si>
    <t xml:space="preserve">Kutlešić Uroš</t>
  </si>
  <si>
    <t xml:space="preserve">26:37,0</t>
  </si>
  <si>
    <t xml:space="preserve">Stolić Saša</t>
  </si>
  <si>
    <t xml:space="preserve">26:44,0</t>
  </si>
  <si>
    <t xml:space="preserve">Albert Mincyer</t>
  </si>
  <si>
    <t xml:space="preserve">26:49,0</t>
  </si>
  <si>
    <t xml:space="preserve">Stošić Kristijan</t>
  </si>
  <si>
    <t xml:space="preserve">Mladost Užice, SRB</t>
  </si>
  <si>
    <t xml:space="preserve">26:52,0</t>
  </si>
  <si>
    <t xml:space="preserve">Milovanović Miloš</t>
  </si>
  <si>
    <t xml:space="preserve">27:00,0</t>
  </si>
  <si>
    <t xml:space="preserve">Ničić Marko</t>
  </si>
  <si>
    <t xml:space="preserve">27:19,0</t>
  </si>
  <si>
    <t xml:space="preserve">Mitrović Milan</t>
  </si>
  <si>
    <t xml:space="preserve">27:47,0</t>
  </si>
  <si>
    <t xml:space="preserve">Leanca Andrej</t>
  </si>
  <si>
    <t xml:space="preserve">C.S.M. Dorna ROM</t>
  </si>
  <si>
    <t xml:space="preserve">28:17,0</t>
  </si>
  <si>
    <t xml:space="preserve">Sebastijan Puž</t>
  </si>
  <si>
    <t xml:space="preserve">AK Krka A. M. SLO</t>
  </si>
  <si>
    <t xml:space="preserve">28:19,0</t>
  </si>
  <si>
    <t xml:space="preserve">Ranđelović Predrag</t>
  </si>
  <si>
    <t xml:space="preserve">AK Mladost Užice, SRB</t>
  </si>
  <si>
    <t xml:space="preserve">28:28,0</t>
  </si>
  <si>
    <t xml:space="preserve">Gion Fredrich </t>
  </si>
  <si>
    <t xml:space="preserve">28:32,0</t>
  </si>
  <si>
    <t xml:space="preserve">Dajević Miloš</t>
  </si>
  <si>
    <t xml:space="preserve">Cercki junaci, SRB</t>
  </si>
  <si>
    <t xml:space="preserve">29:01,0</t>
  </si>
  <si>
    <t xml:space="preserve">Dinamo Pančevo, SRB</t>
  </si>
  <si>
    <t xml:space="preserve">29:09,0</t>
  </si>
  <si>
    <t xml:space="preserve">Borut Albreht</t>
  </si>
  <si>
    <t xml:space="preserve">AK Velenje SLO</t>
  </si>
  <si>
    <t xml:space="preserve">29:16,0</t>
  </si>
  <si>
    <t xml:space="preserve">Milosavljević Miloš</t>
  </si>
  <si>
    <t xml:space="preserve">29:28,0</t>
  </si>
  <si>
    <t xml:space="preserve">Neševski Aleksandar</t>
  </si>
  <si>
    <t xml:space="preserve">29:48,0</t>
  </si>
  <si>
    <t xml:space="preserve">Mujezinović Abedin</t>
  </si>
  <si>
    <t xml:space="preserve">AK Zenica, BIH</t>
  </si>
  <si>
    <t xml:space="preserve">30:03,0</t>
  </si>
  <si>
    <t xml:space="preserve">Ancuta Mihai Irinel</t>
  </si>
  <si>
    <t xml:space="preserve">Panduri Tirgu ROM</t>
  </si>
  <si>
    <t xml:space="preserve">30:05,0</t>
  </si>
  <si>
    <t xml:space="preserve">Martin Ocepek</t>
  </si>
  <si>
    <t xml:space="preserve">AK Domžale SLO</t>
  </si>
  <si>
    <t xml:space="preserve">30:08,0</t>
  </si>
  <si>
    <t xml:space="preserve">Kostić Vladimir</t>
  </si>
  <si>
    <t xml:space="preserve">Vojvodina Novi Sad, SRB</t>
  </si>
  <si>
    <t xml:space="preserve">30:32,0</t>
  </si>
  <si>
    <t xml:space="preserve">Segedi Miloš</t>
  </si>
  <si>
    <t xml:space="preserve">Indjija, SRB</t>
  </si>
  <si>
    <t xml:space="preserve">30:53,0</t>
  </si>
  <si>
    <t xml:space="preserve">Škodnik Jožef</t>
  </si>
  <si>
    <t xml:space="preserve">Kladivar Celje SLO</t>
  </si>
  <si>
    <t xml:space="preserve">30:56,0</t>
  </si>
  <si>
    <t xml:space="preserve">Zdravković Nenad</t>
  </si>
  <si>
    <t xml:space="preserve">AK Napredak Aleksinac, SRB</t>
  </si>
  <si>
    <t xml:space="preserve">31:05,0</t>
  </si>
  <si>
    <t xml:space="preserve">Čikara Slobodan</t>
  </si>
  <si>
    <t xml:space="preserve">31:15,0</t>
  </si>
  <si>
    <t xml:space="preserve">Jakimovski Igor</t>
  </si>
  <si>
    <t xml:space="preserve">AK Radnički MAK</t>
  </si>
  <si>
    <t xml:space="preserve">31:43,0</t>
  </si>
  <si>
    <t xml:space="preserve">Dukadinović Miroslav</t>
  </si>
  <si>
    <t xml:space="preserve">32:05,0</t>
  </si>
  <si>
    <t xml:space="preserve">Ramiz Ibrahim</t>
  </si>
  <si>
    <t xml:space="preserve">AK Sarajevo, BIH</t>
  </si>
  <si>
    <t xml:space="preserve">33:42,0</t>
  </si>
  <si>
    <t xml:space="preserve">Božović Petar</t>
  </si>
  <si>
    <t xml:space="preserve">34:07,0</t>
  </si>
  <si>
    <t xml:space="preserve">Marković Zlatko</t>
  </si>
  <si>
    <t xml:space="preserve">36:20,0</t>
  </si>
  <si>
    <t xml:space="preserve">Nešković Dejan</t>
  </si>
  <si>
    <t xml:space="preserve">36:24,0</t>
  </si>
  <si>
    <t xml:space="preserve">Urošević Lazar</t>
  </si>
  <si>
    <t xml:space="preserve">Banoštor N. Sad, SRB</t>
  </si>
  <si>
    <t xml:space="preserve">37:10,0</t>
  </si>
  <si>
    <t xml:space="preserve">Starčević Jovan</t>
  </si>
  <si>
    <t xml:space="preserve">38:09,0</t>
  </si>
  <si>
    <t xml:space="preserve">Krstajić Dragutin</t>
  </si>
  <si>
    <t xml:space="preserve">38:48,0</t>
  </si>
  <si>
    <t xml:space="preserve">Krstić Aleksandar</t>
  </si>
  <si>
    <t xml:space="preserve">Krstić Miloš</t>
  </si>
  <si>
    <t xml:space="preserve">Asanović Muamer</t>
  </si>
  <si>
    <t xml:space="preserve">Stojanović Nemanja</t>
  </si>
  <si>
    <t xml:space="preserve">AK Spartak Opovo, SRB</t>
  </si>
  <si>
    <t xml:space="preserve">Ranković Marko</t>
  </si>
  <si>
    <t xml:space="preserve">Čajetina, SRB</t>
  </si>
  <si>
    <t xml:space="preserve">Rosić Darko</t>
  </si>
  <si>
    <t xml:space="preserve">AK ČAK, SRB</t>
  </si>
  <si>
    <t xml:space="preserve">Nikolić Marko</t>
  </si>
  <si>
    <t xml:space="preserve">Bilić Nikola</t>
  </si>
  <si>
    <t xml:space="preserve">Zeković Milan</t>
  </si>
  <si>
    <t xml:space="preserve">Kostić Goran</t>
  </si>
  <si>
    <t xml:space="preserve">Vremenske prilike - Weather condition:</t>
  </si>
  <si>
    <t xml:space="preserve">Umereno oblačno, hladno, windy - Partly cloudy and cold</t>
  </si>
  <si>
    <t xml:space="preserve">Temperatura: od -1 do 1 stepen - degree</t>
  </si>
  <si>
    <t xml:space="preserve">Relativna vlažnost - relative humidity: 50 - 70 %</t>
  </si>
  <si>
    <t xml:space="preserve">Vetar - Wind: SE, 10-28 m/s (košava) </t>
  </si>
  <si>
    <t xml:space="preserve">Staza - Trail: snežni pokrivač visine 5 cm, snow depth 5 cm.</t>
  </si>
  <si>
    <t xml:space="preserve">R..b.</t>
  </si>
  <si>
    <t xml:space="preserve">Godiste</t>
  </si>
  <si>
    <t xml:space="preserve">Klub/drzava</t>
  </si>
  <si>
    <t xml:space="preserve">Kateg</t>
  </si>
  <si>
    <t xml:space="preserve">Aps red</t>
  </si>
  <si>
    <t xml:space="preserve">M-40  (1966-1975)</t>
  </si>
  <si>
    <t xml:space="preserve">Dragović Živan</t>
  </si>
  <si>
    <t xml:space="preserve">Kraljevo</t>
  </si>
  <si>
    <t xml:space="preserve">Nikolić Dragan</t>
  </si>
  <si>
    <t xml:space="preserve">Cerski junaci, Beograd</t>
  </si>
  <si>
    <t xml:space="preserve">Mirosavić Tomas</t>
  </si>
  <si>
    <t xml:space="preserve">Sloboda Čačak</t>
  </si>
  <si>
    <t xml:space="preserve">Pantić Željko</t>
  </si>
  <si>
    <t xml:space="preserve">Beograd</t>
  </si>
  <si>
    <t xml:space="preserve">M-50 (1956-1965)</t>
  </si>
  <si>
    <t xml:space="preserve">Orbović Mirko</t>
  </si>
  <si>
    <t xml:space="preserve">Orbović Ljubiša</t>
  </si>
  <si>
    <t xml:space="preserve">Minić Mirko</t>
  </si>
  <si>
    <t xml:space="preserve">Stevanović Ljuba</t>
  </si>
  <si>
    <t xml:space="preserve">Puja Tomislav</t>
  </si>
  <si>
    <t xml:space="preserve">Biciklistički klub C. Zvezda</t>
  </si>
  <si>
    <t xml:space="preserve">M-60 (1946-1955)</t>
  </si>
  <si>
    <t xml:space="preserve">Sekulić Lazar</t>
  </si>
  <si>
    <t xml:space="preserve">Jaćimovski Dane </t>
  </si>
  <si>
    <t xml:space="preserve">AK Maratonac</t>
  </si>
  <si>
    <t xml:space="preserve">Mijatović Pero</t>
  </si>
  <si>
    <t xml:space="preserve">Sokolac, RS BIH</t>
  </si>
  <si>
    <t xml:space="preserve">Dimitrić Slavko</t>
  </si>
  <si>
    <t xml:space="preserve">Veteran Beograd</t>
  </si>
  <si>
    <t xml:space="preserve">Drča Mirko</t>
  </si>
  <si>
    <t xml:space="preserve">Inđija</t>
  </si>
  <si>
    <t xml:space="preserve">Borić Rajko</t>
  </si>
  <si>
    <t xml:space="preserve">Savić Jovica</t>
  </si>
  <si>
    <t xml:space="preserve">M-70  (1936-1945)</t>
  </si>
  <si>
    <t xml:space="preserve">Šljivić Aleksandar</t>
  </si>
  <si>
    <t xml:space="preserve">AK Veteran </t>
  </si>
  <si>
    <t xml:space="preserve">Petrović Milorad</t>
  </si>
  <si>
    <t xml:space="preserve">Šentevski Metodije</t>
  </si>
  <si>
    <t xml:space="preserve">Maratonac, N.Bg</t>
  </si>
  <si>
    <t xml:space="preserve">Antonić Miloš</t>
  </si>
  <si>
    <t xml:space="preserve">AK Paliliula</t>
  </si>
  <si>
    <t xml:space="preserve">Trnavac Veljko</t>
  </si>
  <si>
    <t xml:space="preserve">Takovo</t>
  </si>
  <si>
    <t xml:space="preserve">M80+   (1935+)</t>
  </si>
  <si>
    <t xml:space="preserve">Matijević Milan</t>
  </si>
  <si>
    <t xml:space="preserve">Stevanović Vlada</t>
  </si>
  <si>
    <t xml:space="preserve">Andrić Miloje</t>
  </si>
  <si>
    <t xml:space="preserve">Kopunović Mirko</t>
  </si>
  <si>
    <t xml:space="preserve">W-40  (1966-1975)</t>
  </si>
  <si>
    <t xml:space="preserve">Vučak Danijela</t>
  </si>
  <si>
    <t xml:space="preserve">W-50 (1956-1965)</t>
  </si>
  <si>
    <t xml:space="preserve">Sokol Stojanka</t>
  </si>
  <si>
    <t xml:space="preserve">Spartak Subotica</t>
  </si>
  <si>
    <t xml:space="preserve">W-60(1946-1955)</t>
  </si>
  <si>
    <t xml:space="preserve">W-70+  (1945+)</t>
  </si>
  <si>
    <t xml:space="preserve">Džaković Leposava</t>
  </si>
  <si>
    <t xml:space="preserve">Maratonac, N. Bg.</t>
  </si>
  <si>
    <t xml:space="preserve">Rekreativci</t>
  </si>
  <si>
    <t xml:space="preserve">Lazarević Matija</t>
  </si>
  <si>
    <t xml:space="preserve">AŠK Tempo</t>
  </si>
  <si>
    <t xml:space="preserve">Stokić Marko</t>
  </si>
  <si>
    <t xml:space="preserve">Smederevo</t>
  </si>
  <si>
    <t xml:space="preserve">Ilić Nikola</t>
  </si>
  <si>
    <t xml:space="preserve">Ub</t>
  </si>
  <si>
    <t xml:space="preserve">Dragojević Srđan</t>
  </si>
  <si>
    <t xml:space="preserve">OŠ 9 maj, Sremska Mitrovica</t>
  </si>
  <si>
    <t xml:space="preserve">Zec Zoran</t>
  </si>
  <si>
    <t xml:space="preserve">Popović Marko</t>
  </si>
  <si>
    <t xml:space="preserve">Vinča</t>
  </si>
  <si>
    <t xml:space="preserve">Boreli Đorđe </t>
  </si>
  <si>
    <t xml:space="preserve">Ušljebrka Zoran</t>
  </si>
  <si>
    <t xml:space="preserve">Rekreativke</t>
  </si>
  <si>
    <t xml:space="preserve">Mihailović Ognjena</t>
  </si>
  <si>
    <t xml:space="preserve">Vasić Isidora</t>
  </si>
  <si>
    <t xml:space="preserve">Lukić Aleksandra</t>
  </si>
  <si>
    <t xml:space="preserve">Ristić Eleonora</t>
  </si>
  <si>
    <t xml:space="preserve">Savić Ivana</t>
  </si>
  <si>
    <t xml:space="preserve">Savić Olja</t>
  </si>
  <si>
    <t xml:space="preserve">Porodice</t>
  </si>
  <si>
    <t xml:space="preserve">Savić Maša</t>
  </si>
  <si>
    <t xml:space="preserve">Obradović Đina</t>
  </si>
  <si>
    <t xml:space="preserve">Savić Predrag</t>
  </si>
  <si>
    <t xml:space="preserve">V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m:ss.0"/>
    <numFmt numFmtId="167" formatCode="mm:ss.0;@"/>
    <numFmt numFmtId="168" formatCode="[$-409]d\-mmm"/>
    <numFmt numFmtId="169" formatCode="[$-409]h:mm"/>
    <numFmt numFmtId="170" formatCode="mm:ss.00"/>
    <numFmt numFmtId="171" formatCode="[$-409]h:mm:ss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DD0806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port/Beli%20kros/Beli%20kros-2014/White%20Cross-Beli%20kros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"/>
      <sheetName val="1-vojska"/>
      <sheetName val="pionirke-99-00"/>
      <sheetName val="pionirke-01-02"/>
      <sheetName val="pionirke-03-04"/>
      <sheetName val="juniori-95-96"/>
      <sheetName val="juniori-97-98"/>
      <sheetName val="pioniri-99-00"/>
      <sheetName val="pioniri-01-02"/>
      <sheetName val="pioniri-03-04"/>
      <sheetName val="juniorke-95-96"/>
      <sheetName val="juniorke-97-98"/>
      <sheetName val="seniorke-75-94"/>
      <sheetName val="seniori-75-94"/>
      <sheetName val="fun-veterani-men"/>
      <sheetName val="fun-veteranke-women"/>
      <sheetName val="fun-rekreativci i porodice"/>
    </sheetNames>
    <sheetDataSet>
      <sheetData sheetId="0">
        <row r="1">
          <cell r="A1" t="str">
            <v>1.000m – Vojska i policija (Military and police) – 10: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7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7.2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3" t="s">
        <v>4</v>
      </c>
      <c r="B5" s="4"/>
      <c r="C5" s="4"/>
      <c r="D5" s="4"/>
      <c r="E5" s="4"/>
      <c r="F5" s="4"/>
    </row>
    <row r="6" customFormat="false" ht="17.25" hidden="false" customHeight="false" outlineLevel="0" collapsed="false">
      <c r="A6" s="3" t="s">
        <v>5</v>
      </c>
      <c r="B6" s="4"/>
      <c r="C6" s="4"/>
      <c r="D6" s="4"/>
      <c r="E6" s="4"/>
      <c r="F6" s="4"/>
    </row>
    <row r="7" customFormat="false" ht="17.25" hidden="false" customHeight="false" outlineLevel="0" collapsed="false">
      <c r="A7" s="3" t="s">
        <v>6</v>
      </c>
      <c r="B7" s="4"/>
      <c r="C7" s="4"/>
      <c r="D7" s="4"/>
      <c r="E7" s="4"/>
      <c r="F7" s="4"/>
    </row>
    <row r="8" customFormat="false" ht="17.25" hidden="false" customHeight="false" outlineLevel="0" collapsed="false">
      <c r="A8" s="3" t="s">
        <v>7</v>
      </c>
      <c r="B8" s="4"/>
      <c r="C8" s="4"/>
      <c r="D8" s="4"/>
      <c r="E8" s="4"/>
      <c r="F8" s="4"/>
    </row>
    <row r="9" customFormat="false" ht="17.25" hidden="false" customHeight="false" outlineLevel="0" collapsed="false">
      <c r="A9" s="3" t="s">
        <v>8</v>
      </c>
      <c r="B9" s="4"/>
      <c r="C9" s="4"/>
      <c r="D9" s="4"/>
      <c r="E9" s="4"/>
      <c r="F9" s="4"/>
    </row>
    <row r="10" customFormat="false" ht="17.25" hidden="false" customHeight="false" outlineLevel="0" collapsed="false">
      <c r="A10" s="3" t="s">
        <v>9</v>
      </c>
      <c r="B10" s="4"/>
      <c r="C10" s="4"/>
      <c r="D10" s="4"/>
      <c r="E10" s="4"/>
      <c r="F10" s="4"/>
    </row>
    <row r="11" customFormat="false" ht="17.25" hidden="false" customHeight="false" outlineLevel="0" collapsed="false">
      <c r="A11" s="3" t="s">
        <v>10</v>
      </c>
      <c r="B11" s="4"/>
      <c r="C11" s="4"/>
      <c r="D11" s="4"/>
      <c r="E11" s="4"/>
      <c r="F11" s="4"/>
    </row>
    <row r="12" customFormat="false" ht="17.25" hidden="false" customHeight="false" outlineLevel="0" collapsed="false">
      <c r="A12" s="3" t="s">
        <v>11</v>
      </c>
      <c r="B12" s="4"/>
      <c r="C12" s="4"/>
      <c r="D12" s="4"/>
      <c r="E12" s="4"/>
      <c r="F12" s="4"/>
    </row>
    <row r="13" customFormat="false" ht="17.25" hidden="false" customHeight="false" outlineLevel="0" collapsed="false">
      <c r="A13" s="3" t="s">
        <v>12</v>
      </c>
      <c r="B13" s="4"/>
      <c r="C13" s="4"/>
      <c r="D13" s="4"/>
      <c r="E13" s="4"/>
      <c r="F13" s="4"/>
    </row>
    <row r="14" customFormat="false" ht="17.25" hidden="false" customHeight="false" outlineLevel="0" collapsed="false">
      <c r="A14" s="3" t="s">
        <v>13</v>
      </c>
      <c r="B14" s="4"/>
      <c r="C14" s="4"/>
      <c r="D14" s="4"/>
      <c r="E14" s="4"/>
      <c r="F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0" width="5.71"/>
    <col collapsed="false" customWidth="true" hidden="false" outlineLevel="0" max="3" min="3" style="0" width="31.85"/>
    <col collapsed="false" customWidth="true" hidden="false" outlineLevel="0" max="4" min="4" style="5" width="9.56"/>
    <col collapsed="false" customWidth="true" hidden="false" outlineLevel="0" max="5" min="5" style="0" width="31.7"/>
    <col collapsed="false" customWidth="true" hidden="false" outlineLevel="0" max="6" min="6" style="5" width="22.14"/>
  </cols>
  <sheetData>
    <row r="1" customFormat="false" ht="17.25" hidden="false" customHeight="false" outlineLevel="0" collapsed="false">
      <c r="A1" s="6" t="str">
        <f aca="false">discipline!A9</f>
        <v>1.000m -pioniri (2004-2005) / boys – 11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1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4.25" hidden="false" customHeight="tru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396</v>
      </c>
      <c r="D6" s="5" t="n">
        <v>2004</v>
      </c>
      <c r="E6" s="0" t="s">
        <v>138</v>
      </c>
      <c r="F6" s="41" t="s">
        <v>397</v>
      </c>
    </row>
    <row r="7" customFormat="false" ht="12.75" hidden="false" customHeight="false" outlineLevel="0" collapsed="false">
      <c r="A7" s="5" t="n">
        <v>2</v>
      </c>
      <c r="C7" s="0" t="s">
        <v>398</v>
      </c>
      <c r="D7" s="5" t="n">
        <v>2004</v>
      </c>
      <c r="E7" s="0" t="s">
        <v>122</v>
      </c>
      <c r="F7" s="41" t="s">
        <v>399</v>
      </c>
    </row>
    <row r="8" customFormat="false" ht="12.75" hidden="false" customHeight="false" outlineLevel="0" collapsed="false">
      <c r="A8" s="5" t="n">
        <v>3</v>
      </c>
      <c r="C8" s="0" t="s">
        <v>400</v>
      </c>
      <c r="D8" s="5" t="n">
        <v>2005</v>
      </c>
      <c r="E8" s="0" t="s">
        <v>106</v>
      </c>
      <c r="F8" s="41" t="s">
        <v>401</v>
      </c>
    </row>
    <row r="9" customFormat="false" ht="12.75" hidden="false" customHeight="false" outlineLevel="0" collapsed="false">
      <c r="A9" s="5" t="n">
        <v>4</v>
      </c>
      <c r="C9" s="0" t="s">
        <v>402</v>
      </c>
      <c r="D9" s="5" t="n">
        <v>2004</v>
      </c>
      <c r="E9" s="35" t="s">
        <v>134</v>
      </c>
      <c r="F9" s="41" t="s">
        <v>403</v>
      </c>
    </row>
    <row r="10" customFormat="false" ht="12.75" hidden="false" customHeight="false" outlineLevel="0" collapsed="false">
      <c r="A10" s="5" t="n">
        <v>5</v>
      </c>
      <c r="C10" s="0" t="s">
        <v>404</v>
      </c>
      <c r="D10" s="5" t="n">
        <v>2004</v>
      </c>
      <c r="E10" s="35" t="s">
        <v>350</v>
      </c>
      <c r="F10" s="41" t="s">
        <v>405</v>
      </c>
    </row>
    <row r="11" customFormat="false" ht="12.75" hidden="false" customHeight="false" outlineLevel="0" collapsed="false">
      <c r="A11" s="5" t="n">
        <v>6</v>
      </c>
      <c r="C11" s="0" t="s">
        <v>406</v>
      </c>
      <c r="D11" s="5" t="n">
        <v>2004</v>
      </c>
      <c r="E11" s="35" t="s">
        <v>407</v>
      </c>
      <c r="F11" s="41" t="s">
        <v>408</v>
      </c>
    </row>
    <row r="12" customFormat="false" ht="12.75" hidden="false" customHeight="false" outlineLevel="0" collapsed="false">
      <c r="A12" s="5" t="n">
        <v>7</v>
      </c>
      <c r="C12" s="0" t="s">
        <v>409</v>
      </c>
      <c r="D12" s="5" t="n">
        <v>2004</v>
      </c>
      <c r="E12" s="35" t="s">
        <v>165</v>
      </c>
      <c r="F12" s="41" t="s">
        <v>410</v>
      </c>
    </row>
    <row r="13" customFormat="false" ht="12.75" hidden="false" customHeight="false" outlineLevel="0" collapsed="false">
      <c r="A13" s="5" t="n">
        <v>8</v>
      </c>
      <c r="C13" s="0" t="s">
        <v>411</v>
      </c>
      <c r="D13" s="5" t="n">
        <v>2004</v>
      </c>
      <c r="E13" s="35" t="s">
        <v>193</v>
      </c>
      <c r="F13" s="41" t="s">
        <v>412</v>
      </c>
    </row>
    <row r="14" customFormat="false" ht="12.75" hidden="false" customHeight="false" outlineLevel="0" collapsed="false">
      <c r="A14" s="5" t="n">
        <v>9</v>
      </c>
      <c r="C14" s="0" t="s">
        <v>413</v>
      </c>
      <c r="D14" s="5" t="n">
        <v>2004</v>
      </c>
      <c r="E14" s="35" t="s">
        <v>160</v>
      </c>
      <c r="F14" s="41" t="s">
        <v>414</v>
      </c>
    </row>
    <row r="15" customFormat="false" ht="12.75" hidden="false" customHeight="false" outlineLevel="0" collapsed="false">
      <c r="A15" s="5" t="n">
        <v>10</v>
      </c>
      <c r="C15" s="0" t="s">
        <v>415</v>
      </c>
      <c r="D15" s="5" t="n">
        <v>2004</v>
      </c>
      <c r="E15" s="35" t="s">
        <v>134</v>
      </c>
      <c r="F15" s="41" t="s">
        <v>416</v>
      </c>
    </row>
    <row r="16" customFormat="false" ht="12.75" hidden="false" customHeight="false" outlineLevel="0" collapsed="false">
      <c r="A16" s="5" t="n">
        <v>11</v>
      </c>
      <c r="C16" s="0" t="s">
        <v>417</v>
      </c>
      <c r="D16" s="5" t="n">
        <v>2004</v>
      </c>
      <c r="E16" s="35" t="s">
        <v>115</v>
      </c>
      <c r="F16" s="41" t="s">
        <v>418</v>
      </c>
    </row>
    <row r="17" customFormat="false" ht="12.75" hidden="false" customHeight="false" outlineLevel="0" collapsed="false">
      <c r="A17" s="5" t="n">
        <v>12</v>
      </c>
      <c r="C17" s="0" t="s">
        <v>419</v>
      </c>
      <c r="D17" s="5" t="n">
        <v>2004</v>
      </c>
      <c r="E17" s="35" t="s">
        <v>193</v>
      </c>
      <c r="F17" s="41" t="s">
        <v>420</v>
      </c>
    </row>
    <row r="18" customFormat="false" ht="12.75" hidden="false" customHeight="false" outlineLevel="0" collapsed="false">
      <c r="A18" s="5" t="n">
        <v>13</v>
      </c>
      <c r="C18" s="0" t="s">
        <v>421</v>
      </c>
      <c r="D18" s="5" t="n">
        <v>2006</v>
      </c>
      <c r="E18" s="35" t="s">
        <v>196</v>
      </c>
      <c r="F18" s="41" t="s">
        <v>422</v>
      </c>
    </row>
    <row r="19" customFormat="false" ht="12.75" hidden="false" customHeight="false" outlineLevel="0" collapsed="false">
      <c r="A19" s="5" t="n">
        <v>14</v>
      </c>
      <c r="C19" s="0" t="s">
        <v>423</v>
      </c>
      <c r="D19" s="5" t="n">
        <v>2005</v>
      </c>
      <c r="E19" s="35" t="s">
        <v>146</v>
      </c>
      <c r="F19" s="41" t="s">
        <v>424</v>
      </c>
    </row>
    <row r="20" customFormat="false" ht="12.75" hidden="false" customHeight="false" outlineLevel="0" collapsed="false">
      <c r="A20" s="5" t="n">
        <v>15</v>
      </c>
      <c r="C20" s="0" t="s">
        <v>425</v>
      </c>
      <c r="D20" s="5" t="n">
        <v>2004</v>
      </c>
      <c r="E20" s="35" t="s">
        <v>134</v>
      </c>
      <c r="F20" s="5" t="s">
        <v>426</v>
      </c>
    </row>
    <row r="21" customFormat="false" ht="12.75" hidden="false" customHeight="false" outlineLevel="0" collapsed="false">
      <c r="A21" s="5" t="n">
        <v>16</v>
      </c>
      <c r="C21" s="0" t="s">
        <v>427</v>
      </c>
      <c r="D21" s="5" t="n">
        <v>2004</v>
      </c>
      <c r="E21" s="35" t="s">
        <v>165</v>
      </c>
      <c r="F21" s="5" t="s">
        <v>428</v>
      </c>
    </row>
    <row r="22" customFormat="false" ht="12.75" hidden="false" customHeight="false" outlineLevel="0" collapsed="false">
      <c r="A22" s="5" t="n">
        <v>17</v>
      </c>
      <c r="C22" s="0" t="s">
        <v>429</v>
      </c>
      <c r="D22" s="5" t="n">
        <v>2004</v>
      </c>
      <c r="E22" s="35" t="s">
        <v>132</v>
      </c>
      <c r="F22" s="5" t="s">
        <v>430</v>
      </c>
    </row>
    <row r="23" customFormat="false" ht="12.75" hidden="false" customHeight="false" outlineLevel="0" collapsed="false">
      <c r="A23" s="5" t="n">
        <v>18</v>
      </c>
      <c r="C23" s="0" t="s">
        <v>431</v>
      </c>
      <c r="E23" s="35" t="s">
        <v>180</v>
      </c>
      <c r="F23" s="5" t="s">
        <v>432</v>
      </c>
    </row>
    <row r="24" customFormat="false" ht="12.75" hidden="false" customHeight="false" outlineLevel="0" collapsed="false">
      <c r="A24" s="5" t="n">
        <v>19</v>
      </c>
      <c r="C24" s="0" t="s">
        <v>433</v>
      </c>
      <c r="D24" s="5" t="n">
        <v>2007</v>
      </c>
      <c r="E24" s="35" t="s">
        <v>193</v>
      </c>
      <c r="F24" s="5" t="s">
        <v>434</v>
      </c>
    </row>
    <row r="25" customFormat="false" ht="12.75" hidden="false" customHeight="false" outlineLevel="0" collapsed="false">
      <c r="A25" s="5" t="n">
        <v>20</v>
      </c>
      <c r="C25" s="0" t="s">
        <v>435</v>
      </c>
      <c r="D25" s="5" t="n">
        <v>2004</v>
      </c>
      <c r="E25" s="35" t="s">
        <v>193</v>
      </c>
      <c r="F25" s="5" t="s">
        <v>436</v>
      </c>
    </row>
    <row r="26" customFormat="false" ht="12.75" hidden="false" customHeight="false" outlineLevel="0" collapsed="false">
      <c r="A26" s="5" t="n">
        <v>21</v>
      </c>
      <c r="C26" s="0" t="s">
        <v>437</v>
      </c>
      <c r="D26" s="5" t="n">
        <v>2005</v>
      </c>
      <c r="E26" s="35" t="s">
        <v>438</v>
      </c>
      <c r="F26" s="5" t="s">
        <v>439</v>
      </c>
    </row>
    <row r="27" customFormat="false" ht="12.75" hidden="false" customHeight="false" outlineLevel="0" collapsed="false">
      <c r="A27" s="5" t="n">
        <v>22</v>
      </c>
      <c r="C27" s="0" t="s">
        <v>440</v>
      </c>
      <c r="D27" s="5" t="n">
        <v>2006</v>
      </c>
      <c r="E27" s="35" t="s">
        <v>196</v>
      </c>
      <c r="F27" s="5" t="s">
        <v>441</v>
      </c>
    </row>
    <row r="28" customFormat="false" ht="12.75" hidden="false" customHeight="false" outlineLevel="0" collapsed="false">
      <c r="A28" s="5" t="n">
        <v>23</v>
      </c>
      <c r="C28" s="0" t="s">
        <v>442</v>
      </c>
      <c r="D28" s="5" t="n">
        <v>2006</v>
      </c>
      <c r="E28" s="35" t="s">
        <v>165</v>
      </c>
      <c r="F28" s="5" t="s">
        <v>443</v>
      </c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7.85"/>
    <col collapsed="false" customWidth="true" hidden="false" outlineLevel="0" max="4" min="4" style="5" width="13.28"/>
    <col collapsed="false" customWidth="true" hidden="false" outlineLevel="0" max="5" min="5" style="0" width="19.7"/>
    <col collapsed="false" customWidth="true" hidden="false" outlineLevel="0" max="6" min="6" style="5" width="18.28"/>
  </cols>
  <sheetData>
    <row r="1" customFormat="false" ht="17.25" hidden="false" customHeight="false" outlineLevel="0" collapsed="false">
      <c r="A1" s="6" t="str">
        <f aca="false">discipline!A10</f>
        <v>3.000m – juniorke (1996-1997/ junior women  – 11:4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2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3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5" t="n">
        <v>419</v>
      </c>
      <c r="C6" s="0" t="s">
        <v>444</v>
      </c>
      <c r="D6" s="5" t="n">
        <v>1996</v>
      </c>
      <c r="E6" s="0" t="s">
        <v>445</v>
      </c>
      <c r="F6" s="53" t="s">
        <v>446</v>
      </c>
    </row>
    <row r="7" customFormat="false" ht="12.75" hidden="false" customHeight="false" outlineLevel="0" collapsed="false">
      <c r="A7" s="5" t="n">
        <v>2</v>
      </c>
      <c r="B7" s="5" t="n">
        <v>406</v>
      </c>
      <c r="C7" s="0" t="s">
        <v>447</v>
      </c>
      <c r="D7" s="5" t="n">
        <v>1996</v>
      </c>
      <c r="E7" s="0" t="s">
        <v>448</v>
      </c>
      <c r="F7" s="53" t="s">
        <v>449</v>
      </c>
    </row>
    <row r="8" customFormat="false" ht="12.75" hidden="false" customHeight="false" outlineLevel="0" collapsed="false">
      <c r="A8" s="5" t="n">
        <v>3</v>
      </c>
      <c r="B8" s="5" t="n">
        <v>413</v>
      </c>
      <c r="C8" s="0" t="s">
        <v>450</v>
      </c>
      <c r="D8" s="5" t="n">
        <v>1997</v>
      </c>
      <c r="E8" s="0" t="s">
        <v>451</v>
      </c>
      <c r="F8" s="53" t="s">
        <v>452</v>
      </c>
    </row>
    <row r="9" customFormat="false" ht="12.75" hidden="false" customHeight="false" outlineLevel="0" collapsed="false">
      <c r="A9" s="5" t="n">
        <v>4</v>
      </c>
      <c r="B9" s="5" t="n">
        <v>410</v>
      </c>
      <c r="C9" s="0" t="s">
        <v>453</v>
      </c>
      <c r="D9" s="5" t="n">
        <v>1997</v>
      </c>
      <c r="E9" s="0" t="s">
        <v>454</v>
      </c>
      <c r="F9" s="5" t="s">
        <v>455</v>
      </c>
    </row>
    <row r="10" customFormat="false" ht="12.75" hidden="false" customHeight="false" outlineLevel="0" collapsed="false">
      <c r="A10" s="5" t="n">
        <v>5</v>
      </c>
      <c r="B10" s="5" t="n">
        <v>424</v>
      </c>
      <c r="C10" s="0" t="s">
        <v>456</v>
      </c>
      <c r="D10" s="5" t="n">
        <v>1996</v>
      </c>
      <c r="E10" s="0" t="s">
        <v>457</v>
      </c>
      <c r="F10" s="53" t="s">
        <v>458</v>
      </c>
    </row>
    <row r="11" customFormat="false" ht="12.75" hidden="false" customHeight="false" outlineLevel="0" collapsed="false">
      <c r="A11" s="5" t="n">
        <v>6</v>
      </c>
      <c r="B11" s="5" t="n">
        <v>402</v>
      </c>
      <c r="C11" s="0" t="s">
        <v>459</v>
      </c>
      <c r="D11" s="5" t="n">
        <v>1997</v>
      </c>
      <c r="E11" s="44" t="s">
        <v>460</v>
      </c>
      <c r="F11" s="53" t="s">
        <v>461</v>
      </c>
    </row>
    <row r="12" customFormat="false" ht="12.75" hidden="false" customHeight="false" outlineLevel="0" collapsed="false">
      <c r="A12" s="5" t="n">
        <v>7</v>
      </c>
      <c r="B12" s="5" t="n">
        <v>420</v>
      </c>
      <c r="C12" s="0" t="s">
        <v>462</v>
      </c>
      <c r="D12" s="5" t="n">
        <v>1997</v>
      </c>
      <c r="E12" s="0" t="s">
        <v>463</v>
      </c>
      <c r="F12" s="53" t="s">
        <v>464</v>
      </c>
    </row>
    <row r="13" customFormat="false" ht="12.75" hidden="false" customHeight="false" outlineLevel="0" collapsed="false">
      <c r="A13" s="42" t="n">
        <v>8</v>
      </c>
      <c r="B13" s="42" t="n">
        <v>427</v>
      </c>
      <c r="C13" s="54" t="s">
        <v>465</v>
      </c>
      <c r="D13" s="42" t="n">
        <v>1996</v>
      </c>
      <c r="E13" s="54" t="s">
        <v>466</v>
      </c>
      <c r="F13" s="42" t="s">
        <v>467</v>
      </c>
    </row>
    <row r="14" customFormat="false" ht="12.75" hidden="false" customHeight="false" outlineLevel="0" collapsed="false">
      <c r="A14" s="13"/>
      <c r="B14" s="13"/>
      <c r="C14" s="13"/>
      <c r="D14" s="12"/>
      <c r="E14" s="13"/>
      <c r="F14" s="12"/>
    </row>
    <row r="15" customFormat="false" ht="12.75" hidden="false" customHeight="false" outlineLevel="0" collapsed="false">
      <c r="A15" s="5"/>
      <c r="B15" s="5"/>
      <c r="F15" s="53"/>
    </row>
    <row r="16" customFormat="false" ht="12.75" hidden="false" customHeight="false" outlineLevel="0" collapsed="false">
      <c r="A16" s="5"/>
      <c r="B16" s="5"/>
      <c r="F16" s="53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  <c r="F18" s="53"/>
    </row>
    <row r="19" customFormat="false" ht="12.75" hidden="false" customHeight="false" outlineLevel="0" collapsed="false">
      <c r="A19" s="5"/>
      <c r="B19" s="5"/>
      <c r="F19" s="53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7.85"/>
    <col collapsed="false" customWidth="true" hidden="false" outlineLevel="0" max="4" min="4" style="0" width="13.28"/>
    <col collapsed="false" customWidth="true" hidden="false" outlineLevel="0" max="5" min="5" style="0" width="21.28"/>
    <col collapsed="false" customWidth="true" hidden="false" outlineLevel="0" max="6" min="6" style="0" width="17.85"/>
  </cols>
  <sheetData>
    <row r="1" customFormat="false" ht="17.25" hidden="false" customHeight="false" outlineLevel="0" collapsed="false">
      <c r="A1" s="6" t="str">
        <f aca="false">discipline!A11</f>
        <v>3.000m – juniorke (1998-1999) / junior women – 11:4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2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5" t="n">
        <v>1</v>
      </c>
      <c r="B6" s="5" t="n">
        <v>425</v>
      </c>
      <c r="C6" s="14" t="s">
        <v>468</v>
      </c>
      <c r="D6" s="5" t="n">
        <v>2000</v>
      </c>
      <c r="E6" s="44" t="s">
        <v>457</v>
      </c>
      <c r="F6" s="53" t="s">
        <v>469</v>
      </c>
    </row>
    <row r="7" customFormat="false" ht="12.75" hidden="false" customHeight="false" outlineLevel="0" collapsed="false">
      <c r="A7" s="5" t="n">
        <v>2</v>
      </c>
      <c r="B7" s="5" t="n">
        <v>417</v>
      </c>
      <c r="C7" s="0" t="s">
        <v>470</v>
      </c>
      <c r="D7" s="5" t="n">
        <v>1998</v>
      </c>
      <c r="E7" s="44" t="s">
        <v>471</v>
      </c>
      <c r="F7" s="53" t="s">
        <v>472</v>
      </c>
    </row>
    <row r="8" customFormat="false" ht="12.75" hidden="false" customHeight="false" outlineLevel="0" collapsed="false">
      <c r="A8" s="5" t="n">
        <v>3</v>
      </c>
      <c r="B8" s="5" t="n">
        <v>412</v>
      </c>
      <c r="C8" s="0" t="s">
        <v>473</v>
      </c>
      <c r="D8" s="5" t="n">
        <v>2000</v>
      </c>
      <c r="E8" s="44" t="s">
        <v>474</v>
      </c>
      <c r="F8" s="53" t="s">
        <v>475</v>
      </c>
    </row>
    <row r="9" customFormat="false" ht="12.75" hidden="false" customHeight="false" outlineLevel="0" collapsed="false">
      <c r="A9" s="5" t="n">
        <v>4</v>
      </c>
      <c r="B9" s="5" t="n">
        <v>416</v>
      </c>
      <c r="C9" s="0" t="s">
        <v>476</v>
      </c>
      <c r="D9" s="5" t="n">
        <v>1998</v>
      </c>
      <c r="E9" s="44" t="s">
        <v>445</v>
      </c>
      <c r="F9" s="53" t="s">
        <v>477</v>
      </c>
    </row>
    <row r="10" customFormat="false" ht="12.75" hidden="false" customHeight="false" outlineLevel="0" collapsed="false">
      <c r="A10" s="5" t="n">
        <v>5</v>
      </c>
      <c r="B10" s="5" t="n">
        <v>415</v>
      </c>
      <c r="C10" s="0" t="s">
        <v>478</v>
      </c>
      <c r="D10" s="5" t="n">
        <v>1998</v>
      </c>
      <c r="E10" s="44" t="s">
        <v>479</v>
      </c>
      <c r="F10" s="5" t="s">
        <v>480</v>
      </c>
    </row>
    <row r="11" customFormat="false" ht="12.75" hidden="false" customHeight="false" outlineLevel="0" collapsed="false">
      <c r="A11" s="5" t="n">
        <v>6</v>
      </c>
      <c r="B11" s="5" t="n">
        <v>407</v>
      </c>
      <c r="C11" s="0" t="s">
        <v>481</v>
      </c>
      <c r="D11" s="5" t="n">
        <v>1999</v>
      </c>
      <c r="E11" s="44" t="s">
        <v>482</v>
      </c>
      <c r="F11" s="53" t="s">
        <v>483</v>
      </c>
    </row>
    <row r="12" customFormat="false" ht="12.75" hidden="false" customHeight="false" outlineLevel="0" collapsed="false">
      <c r="A12" s="5" t="n">
        <v>7</v>
      </c>
      <c r="B12" s="5" t="n">
        <v>426</v>
      </c>
      <c r="C12" s="14" t="s">
        <v>484</v>
      </c>
      <c r="D12" s="5" t="n">
        <v>1999</v>
      </c>
      <c r="E12" s="44" t="s">
        <v>485</v>
      </c>
      <c r="F12" s="53" t="s">
        <v>486</v>
      </c>
    </row>
    <row r="13" customFormat="false" ht="12.75" hidden="false" customHeight="false" outlineLevel="0" collapsed="false">
      <c r="A13" s="5" t="n">
        <v>8</v>
      </c>
      <c r="B13" s="5" t="n">
        <v>401</v>
      </c>
      <c r="C13" s="0" t="s">
        <v>487</v>
      </c>
      <c r="D13" s="5" t="n">
        <v>1998</v>
      </c>
      <c r="E13" s="44" t="s">
        <v>460</v>
      </c>
      <c r="F13" s="53" t="s">
        <v>488</v>
      </c>
    </row>
    <row r="14" customFormat="false" ht="12.75" hidden="false" customHeight="false" outlineLevel="0" collapsed="false">
      <c r="A14" s="5" t="n">
        <v>9</v>
      </c>
      <c r="B14" s="48" t="n">
        <v>422</v>
      </c>
      <c r="C14" s="14" t="s">
        <v>489</v>
      </c>
      <c r="D14" s="48" t="n">
        <v>1998</v>
      </c>
      <c r="E14" s="55" t="s">
        <v>490</v>
      </c>
      <c r="F14" s="56" t="s">
        <v>491</v>
      </c>
    </row>
    <row r="15" customFormat="false" ht="12.75" hidden="false" customHeight="false" outlineLevel="0" collapsed="false">
      <c r="A15" s="5" t="n">
        <v>10</v>
      </c>
      <c r="B15" s="5" t="n">
        <v>429</v>
      </c>
      <c r="C15" s="14" t="s">
        <v>492</v>
      </c>
      <c r="D15" s="5" t="n">
        <v>1999</v>
      </c>
      <c r="E15" s="44" t="s">
        <v>493</v>
      </c>
      <c r="F15" s="53" t="s">
        <v>494</v>
      </c>
    </row>
    <row r="16" customFormat="false" ht="12.75" hidden="false" customHeight="false" outlineLevel="0" collapsed="false">
      <c r="A16" s="5" t="n">
        <v>11</v>
      </c>
      <c r="B16" s="5" t="n">
        <v>421</v>
      </c>
      <c r="C16" s="0" t="s">
        <v>495</v>
      </c>
      <c r="D16" s="5" t="n">
        <v>1999</v>
      </c>
      <c r="E16" s="44" t="s">
        <v>490</v>
      </c>
      <c r="F16" s="53" t="s">
        <v>496</v>
      </c>
    </row>
    <row r="17" customFormat="false" ht="12.75" hidden="false" customHeight="false" outlineLevel="0" collapsed="false">
      <c r="A17" s="5" t="n">
        <v>12</v>
      </c>
      <c r="B17" s="5" t="n">
        <v>431</v>
      </c>
      <c r="C17" s="14" t="s">
        <v>497</v>
      </c>
      <c r="D17" s="5" t="n">
        <v>1998</v>
      </c>
      <c r="E17" s="44" t="s">
        <v>498</v>
      </c>
      <c r="F17" s="53" t="s">
        <v>499</v>
      </c>
    </row>
    <row r="18" customFormat="false" ht="12.75" hidden="false" customHeight="false" outlineLevel="0" collapsed="false">
      <c r="A18" s="5" t="n">
        <v>13</v>
      </c>
      <c r="B18" s="5" t="n">
        <v>418</v>
      </c>
      <c r="C18" s="0" t="s">
        <v>500</v>
      </c>
      <c r="D18" s="5" t="n">
        <v>1999</v>
      </c>
      <c r="E18" s="44" t="s">
        <v>471</v>
      </c>
      <c r="F18" s="53" t="s">
        <v>501</v>
      </c>
    </row>
    <row r="19" customFormat="false" ht="12.75" hidden="false" customHeight="false" outlineLevel="0" collapsed="false">
      <c r="A19" s="5" t="n">
        <v>14</v>
      </c>
      <c r="B19" s="5" t="n">
        <v>437</v>
      </c>
      <c r="C19" s="14" t="s">
        <v>502</v>
      </c>
      <c r="D19" s="5" t="n">
        <v>1999</v>
      </c>
      <c r="E19" s="44" t="s">
        <v>503</v>
      </c>
      <c r="F19" s="53" t="s">
        <v>504</v>
      </c>
    </row>
    <row r="20" customFormat="false" ht="12.75" hidden="false" customHeight="false" outlineLevel="0" collapsed="false">
      <c r="A20" s="5" t="n">
        <v>15</v>
      </c>
      <c r="B20" s="5" t="n">
        <v>428</v>
      </c>
      <c r="C20" s="14" t="s">
        <v>505</v>
      </c>
      <c r="D20" s="5" t="n">
        <v>1999</v>
      </c>
      <c r="E20" s="44" t="s">
        <v>466</v>
      </c>
      <c r="F20" s="53" t="s">
        <v>506</v>
      </c>
    </row>
    <row r="21" customFormat="false" ht="12.75" hidden="false" customHeight="false" outlineLevel="0" collapsed="false">
      <c r="A21" s="5" t="n">
        <v>16</v>
      </c>
      <c r="B21" s="5" t="n">
        <v>404</v>
      </c>
      <c r="C21" s="0" t="s">
        <v>507</v>
      </c>
      <c r="D21" s="5" t="n">
        <v>1999</v>
      </c>
      <c r="E21" s="44" t="s">
        <v>508</v>
      </c>
      <c r="F21" s="53"/>
    </row>
    <row r="22" customFormat="false" ht="12.75" hidden="false" customHeight="false" outlineLevel="0" collapsed="false">
      <c r="A22" s="5"/>
      <c r="F22" s="57"/>
    </row>
    <row r="23" customFormat="false" ht="12.75" hidden="false" customHeight="false" outlineLevel="0" collapsed="false">
      <c r="A23" s="5"/>
      <c r="F23" s="57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8.85"/>
    <col collapsed="false" customWidth="true" hidden="false" outlineLevel="0" max="3" min="3" style="0" width="30.28"/>
    <col collapsed="false" customWidth="true" hidden="false" outlineLevel="0" max="4" min="4" style="5" width="10.13"/>
    <col collapsed="false" customWidth="true" hidden="false" outlineLevel="0" max="5" min="5" style="0" width="28.85"/>
    <col collapsed="false" customWidth="true" hidden="false" outlineLevel="0" max="6" min="6" style="5" width="12.99"/>
  </cols>
  <sheetData>
    <row r="1" customFormat="false" ht="17.25" hidden="false" customHeight="false" outlineLevel="0" collapsed="false">
      <c r="A1" s="6" t="str">
        <f aca="false">discipline!A12</f>
        <v>3.000m – seniorke (1976-1995)/ senior women – 11:40</v>
      </c>
      <c r="B1" s="6"/>
      <c r="C1" s="6"/>
      <c r="D1" s="6"/>
      <c r="E1" s="6"/>
      <c r="F1" s="6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2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5" t="n">
        <v>411</v>
      </c>
      <c r="C6" s="0" t="s">
        <v>509</v>
      </c>
      <c r="D6" s="5" t="n">
        <v>1993</v>
      </c>
      <c r="E6" s="0" t="s">
        <v>454</v>
      </c>
      <c r="F6" s="41" t="s">
        <v>510</v>
      </c>
      <c r="G6" s="14"/>
    </row>
    <row r="7" customFormat="false" ht="12.75" hidden="false" customHeight="false" outlineLevel="0" collapsed="false">
      <c r="A7" s="5" t="n">
        <v>2</v>
      </c>
      <c r="B7" s="5" t="n">
        <v>409</v>
      </c>
      <c r="C7" s="0" t="s">
        <v>511</v>
      </c>
      <c r="D7" s="5" t="n">
        <v>1980</v>
      </c>
      <c r="E7" s="0" t="s">
        <v>512</v>
      </c>
      <c r="F7" s="41" t="s">
        <v>513</v>
      </c>
    </row>
    <row r="8" customFormat="false" ht="12.75" hidden="false" customHeight="false" outlineLevel="0" collapsed="false">
      <c r="A8" s="5" t="n">
        <v>3</v>
      </c>
      <c r="B8" s="5" t="n">
        <v>434</v>
      </c>
      <c r="C8" s="0" t="s">
        <v>514</v>
      </c>
      <c r="D8" s="5" t="n">
        <v>1988</v>
      </c>
      <c r="E8" s="0" t="s">
        <v>515</v>
      </c>
      <c r="F8" s="41" t="s">
        <v>516</v>
      </c>
    </row>
    <row r="9" customFormat="false" ht="12.75" hidden="false" customHeight="false" outlineLevel="0" collapsed="false">
      <c r="A9" s="5" t="n">
        <v>4</v>
      </c>
      <c r="B9" s="5" t="n">
        <v>436</v>
      </c>
      <c r="C9" s="0" t="s">
        <v>517</v>
      </c>
      <c r="D9" s="5" t="n">
        <v>1991</v>
      </c>
      <c r="E9" s="0" t="s">
        <v>518</v>
      </c>
      <c r="F9" s="41" t="s">
        <v>519</v>
      </c>
    </row>
    <row r="10" customFormat="false" ht="12.75" hidden="false" customHeight="false" outlineLevel="0" collapsed="false">
      <c r="A10" s="5" t="n">
        <v>5</v>
      </c>
      <c r="B10" s="5" t="n">
        <v>403</v>
      </c>
      <c r="C10" s="0" t="s">
        <v>520</v>
      </c>
      <c r="D10" s="5" t="n">
        <v>1993</v>
      </c>
      <c r="E10" s="0" t="s">
        <v>521</v>
      </c>
      <c r="F10" s="5" t="s">
        <v>522</v>
      </c>
    </row>
    <row r="11" customFormat="false" ht="12.75" hidden="false" customHeight="false" outlineLevel="0" collapsed="false">
      <c r="A11" s="5" t="n">
        <v>6</v>
      </c>
      <c r="B11" s="5" t="n">
        <v>414</v>
      </c>
      <c r="C11" s="0" t="s">
        <v>523</v>
      </c>
      <c r="D11" s="5" t="n">
        <v>1987</v>
      </c>
      <c r="E11" s="0" t="s">
        <v>524</v>
      </c>
      <c r="F11" s="41" t="s">
        <v>525</v>
      </c>
    </row>
    <row r="12" customFormat="false" ht="12.75" hidden="false" customHeight="false" outlineLevel="0" collapsed="false">
      <c r="A12" s="5" t="n">
        <v>7</v>
      </c>
      <c r="B12" s="5" t="n">
        <v>408</v>
      </c>
      <c r="C12" s="0" t="s">
        <v>526</v>
      </c>
      <c r="D12" s="5" t="n">
        <v>1988</v>
      </c>
      <c r="E12" s="0" t="s">
        <v>527</v>
      </c>
      <c r="F12" s="41" t="s">
        <v>528</v>
      </c>
    </row>
    <row r="13" customFormat="false" ht="12.75" hidden="false" customHeight="false" outlineLevel="0" collapsed="false">
      <c r="A13" s="5" t="n">
        <v>8</v>
      </c>
      <c r="B13" s="5" t="n">
        <v>435</v>
      </c>
      <c r="C13" s="0" t="s">
        <v>529</v>
      </c>
      <c r="D13" s="5" t="n">
        <v>1990</v>
      </c>
      <c r="E13" s="0" t="s">
        <v>498</v>
      </c>
      <c r="F13" s="41" t="s">
        <v>530</v>
      </c>
    </row>
    <row r="14" customFormat="false" ht="12.75" hidden="false" customHeight="false" outlineLevel="0" collapsed="false">
      <c r="A14" s="5" t="n">
        <v>9</v>
      </c>
      <c r="B14" s="5" t="n">
        <v>405</v>
      </c>
      <c r="C14" s="0" t="s">
        <v>531</v>
      </c>
      <c r="D14" s="5" t="n">
        <v>1994</v>
      </c>
      <c r="E14" s="0" t="s">
        <v>532</v>
      </c>
      <c r="F14" s="41" t="s">
        <v>533</v>
      </c>
    </row>
    <row r="15" customFormat="false" ht="12.75" hidden="false" customHeight="false" outlineLevel="0" collapsed="false">
      <c r="A15" s="5" t="n">
        <v>10</v>
      </c>
      <c r="B15" s="5" t="n">
        <v>430</v>
      </c>
      <c r="C15" s="0" t="s">
        <v>534</v>
      </c>
      <c r="D15" s="5" t="n">
        <v>1995</v>
      </c>
      <c r="E15" s="0" t="s">
        <v>498</v>
      </c>
      <c r="F15" s="41" t="s">
        <v>535</v>
      </c>
    </row>
    <row r="16" customFormat="false" ht="12.75" hidden="false" customHeight="false" outlineLevel="0" collapsed="false">
      <c r="A16" s="5" t="n">
        <v>11</v>
      </c>
      <c r="B16" s="5" t="n">
        <v>432</v>
      </c>
      <c r="C16" s="0" t="s">
        <v>536</v>
      </c>
      <c r="D16" s="5" t="n">
        <v>1987</v>
      </c>
      <c r="E16" s="0" t="s">
        <v>537</v>
      </c>
      <c r="F16" s="41" t="s">
        <v>538</v>
      </c>
    </row>
    <row r="17" customFormat="false" ht="12.75" hidden="false" customHeight="false" outlineLevel="0" collapsed="false">
      <c r="A17" s="5" t="n">
        <v>12</v>
      </c>
      <c r="B17" s="5" t="n">
        <v>423</v>
      </c>
      <c r="C17" s="0" t="s">
        <v>539</v>
      </c>
      <c r="D17" s="5" t="n">
        <v>1986</v>
      </c>
      <c r="E17" s="0" t="s">
        <v>540</v>
      </c>
      <c r="F17" s="41"/>
    </row>
    <row r="18" customFormat="false" ht="12.75" hidden="false" customHeight="false" outlineLevel="0" collapsed="false">
      <c r="A18" s="5" t="n">
        <v>13</v>
      </c>
      <c r="B18" s="5" t="n">
        <v>433</v>
      </c>
      <c r="C18" s="0" t="s">
        <v>541</v>
      </c>
      <c r="D18" s="5" t="n">
        <v>1987</v>
      </c>
      <c r="E18" s="0" t="s">
        <v>542</v>
      </c>
    </row>
    <row r="19" customFormat="false" ht="12.75" hidden="false" customHeight="false" outlineLevel="0" collapsed="false">
      <c r="C19" s="44"/>
      <c r="F19" s="41"/>
    </row>
    <row r="20" customFormat="false" ht="12.75" hidden="false" customHeight="false" outlineLevel="0" collapsed="false">
      <c r="C20" s="44"/>
      <c r="F20" s="41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44" width="31.7"/>
    <col collapsed="false" customWidth="true" hidden="false" outlineLevel="0" max="4" min="4" style="5" width="8.14"/>
    <col collapsed="false" customWidth="true" hidden="false" outlineLevel="0" max="5" min="5" style="44" width="31.14"/>
    <col collapsed="false" customWidth="true" hidden="false" outlineLevel="0" max="6" min="6" style="5" width="12.99"/>
  </cols>
  <sheetData>
    <row r="1" customFormat="false" ht="17.25" hidden="false" customHeight="false" outlineLevel="0" collapsed="false">
      <c r="A1" s="6" t="str">
        <f aca="false">discipline!A13</f>
        <v>8.000m – seniori (1976-1995)/ senior men -12:00</v>
      </c>
      <c r="B1" s="6"/>
      <c r="C1" s="6"/>
      <c r="D1" s="6"/>
      <c r="E1" s="6"/>
      <c r="F1" s="6"/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45"/>
      <c r="D5" s="12"/>
      <c r="E5" s="12"/>
      <c r="F5" s="12"/>
    </row>
    <row r="6" customFormat="false" ht="12.75" hidden="false" customHeight="false" outlineLevel="0" collapsed="false">
      <c r="A6" s="43" t="n">
        <v>1</v>
      </c>
      <c r="B6" s="43" t="n">
        <v>310</v>
      </c>
      <c r="C6" s="44" t="s">
        <v>543</v>
      </c>
      <c r="D6" s="43" t="n">
        <v>1991</v>
      </c>
      <c r="E6" s="44" t="s">
        <v>544</v>
      </c>
      <c r="F6" s="5" t="s">
        <v>545</v>
      </c>
      <c r="G6" s="53"/>
    </row>
    <row r="7" customFormat="false" ht="12.75" hidden="false" customHeight="false" outlineLevel="0" collapsed="false">
      <c r="A7" s="43" t="n">
        <v>2</v>
      </c>
      <c r="B7" s="43" t="n">
        <v>306</v>
      </c>
      <c r="C7" s="44" t="s">
        <v>546</v>
      </c>
      <c r="D7" s="43" t="n">
        <v>1993</v>
      </c>
      <c r="E7" s="44" t="s">
        <v>547</v>
      </c>
      <c r="F7" s="5" t="s">
        <v>548</v>
      </c>
      <c r="G7" s="43"/>
    </row>
    <row r="8" customFormat="false" ht="12.75" hidden="false" customHeight="false" outlineLevel="0" collapsed="false">
      <c r="A8" s="43" t="n">
        <v>3</v>
      </c>
      <c r="B8" s="43" t="n">
        <v>318</v>
      </c>
      <c r="C8" s="44" t="s">
        <v>549</v>
      </c>
      <c r="D8" s="43" t="n">
        <v>1991</v>
      </c>
      <c r="E8" s="44" t="s">
        <v>454</v>
      </c>
      <c r="F8" s="53" t="s">
        <v>550</v>
      </c>
      <c r="G8" s="43"/>
    </row>
    <row r="9" customFormat="false" ht="12.75" hidden="false" customHeight="false" outlineLevel="0" collapsed="false">
      <c r="A9" s="43" t="n">
        <v>4</v>
      </c>
      <c r="B9" s="43" t="n">
        <v>325</v>
      </c>
      <c r="C9" s="44" t="s">
        <v>551</v>
      </c>
      <c r="D9" s="43" t="n">
        <v>1995</v>
      </c>
      <c r="E9" s="44" t="s">
        <v>457</v>
      </c>
      <c r="F9" s="5" t="s">
        <v>552</v>
      </c>
      <c r="G9" s="43"/>
    </row>
    <row r="10" customFormat="false" ht="12.75" hidden="false" customHeight="false" outlineLevel="0" collapsed="false">
      <c r="A10" s="43" t="n">
        <v>5</v>
      </c>
      <c r="B10" s="43" t="n">
        <v>315</v>
      </c>
      <c r="C10" s="44" t="s">
        <v>553</v>
      </c>
      <c r="D10" s="43" t="n">
        <v>1981</v>
      </c>
      <c r="E10" s="44" t="s">
        <v>512</v>
      </c>
      <c r="F10" s="5" t="s">
        <v>554</v>
      </c>
      <c r="G10" s="43"/>
    </row>
    <row r="11" customFormat="false" ht="12.75" hidden="false" customHeight="false" outlineLevel="0" collapsed="false">
      <c r="A11" s="43" t="n">
        <v>6</v>
      </c>
      <c r="B11" s="43" t="n">
        <v>311</v>
      </c>
      <c r="C11" s="44" t="s">
        <v>555</v>
      </c>
      <c r="D11" s="43" t="n">
        <v>1986</v>
      </c>
      <c r="E11" s="44" t="s">
        <v>544</v>
      </c>
      <c r="F11" s="58" t="s">
        <v>556</v>
      </c>
      <c r="G11" s="43"/>
    </row>
    <row r="12" customFormat="false" ht="12.75" hidden="false" customHeight="false" outlineLevel="0" collapsed="false">
      <c r="A12" s="43" t="n">
        <v>7</v>
      </c>
      <c r="B12" s="43" t="n">
        <v>327</v>
      </c>
      <c r="C12" s="44" t="s">
        <v>557</v>
      </c>
      <c r="D12" s="43" t="n">
        <v>1982</v>
      </c>
      <c r="E12" s="44" t="s">
        <v>558</v>
      </c>
      <c r="F12" s="53" t="s">
        <v>559</v>
      </c>
      <c r="G12" s="43"/>
    </row>
    <row r="13" customFormat="false" ht="12.75" hidden="false" customHeight="false" outlineLevel="0" collapsed="false">
      <c r="A13" s="43" t="n">
        <v>8</v>
      </c>
      <c r="B13" s="43" t="n">
        <v>323</v>
      </c>
      <c r="C13" s="44" t="s">
        <v>560</v>
      </c>
      <c r="D13" s="43" t="n">
        <v>1989</v>
      </c>
      <c r="E13" s="44" t="s">
        <v>558</v>
      </c>
      <c r="F13" s="5" t="s">
        <v>561</v>
      </c>
      <c r="G13" s="53"/>
    </row>
    <row r="14" customFormat="false" ht="12.75" hidden="false" customHeight="false" outlineLevel="0" collapsed="false">
      <c r="A14" s="43" t="n">
        <v>9</v>
      </c>
      <c r="B14" s="43" t="n">
        <v>322</v>
      </c>
      <c r="C14" s="44" t="s">
        <v>562</v>
      </c>
      <c r="D14" s="43" t="n">
        <v>1995</v>
      </c>
      <c r="E14" s="44" t="s">
        <v>463</v>
      </c>
      <c r="F14" s="53" t="s">
        <v>563</v>
      </c>
      <c r="G14" s="43"/>
    </row>
    <row r="15" customFormat="false" ht="12.75" hidden="false" customHeight="false" outlineLevel="0" collapsed="false">
      <c r="A15" s="43" t="n">
        <v>10</v>
      </c>
      <c r="B15" s="43" t="n">
        <v>320</v>
      </c>
      <c r="C15" s="44" t="s">
        <v>564</v>
      </c>
      <c r="D15" s="5" t="n">
        <v>1994</v>
      </c>
      <c r="E15" s="44" t="s">
        <v>558</v>
      </c>
      <c r="F15" s="5" t="s">
        <v>565</v>
      </c>
      <c r="G15" s="43"/>
    </row>
    <row r="16" customFormat="false" ht="12.75" hidden="false" customHeight="false" outlineLevel="0" collapsed="false">
      <c r="A16" s="43" t="n">
        <v>11</v>
      </c>
      <c r="B16" s="43" t="n">
        <v>308</v>
      </c>
      <c r="C16" s="44" t="s">
        <v>566</v>
      </c>
      <c r="D16" s="43" t="n">
        <v>1995</v>
      </c>
      <c r="E16" s="44" t="s">
        <v>567</v>
      </c>
      <c r="F16" s="5" t="s">
        <v>568</v>
      </c>
      <c r="G16" s="43"/>
    </row>
    <row r="17" customFormat="false" ht="12.75" hidden="false" customHeight="false" outlineLevel="0" collapsed="false">
      <c r="A17" s="43" t="n">
        <v>12</v>
      </c>
      <c r="B17" s="43" t="n">
        <v>304</v>
      </c>
      <c r="C17" s="44" t="s">
        <v>569</v>
      </c>
      <c r="D17" s="43" t="n">
        <v>1980</v>
      </c>
      <c r="E17" s="44" t="s">
        <v>570</v>
      </c>
      <c r="F17" s="5" t="s">
        <v>571</v>
      </c>
      <c r="G17" s="58"/>
    </row>
    <row r="18" customFormat="false" ht="12.75" hidden="false" customHeight="false" outlineLevel="0" collapsed="false">
      <c r="A18" s="43" t="n">
        <v>13</v>
      </c>
      <c r="B18" s="43" t="n">
        <v>343</v>
      </c>
      <c r="C18" s="44" t="s">
        <v>572</v>
      </c>
      <c r="D18" s="43" t="n">
        <v>1984</v>
      </c>
      <c r="E18" s="44" t="s">
        <v>573</v>
      </c>
      <c r="F18" s="42" t="s">
        <v>574</v>
      </c>
      <c r="G18" s="26"/>
    </row>
    <row r="19" customFormat="false" ht="12.75" hidden="false" customHeight="false" outlineLevel="0" collapsed="false">
      <c r="A19" s="43" t="n">
        <v>14</v>
      </c>
      <c r="B19" s="43" t="n">
        <v>330</v>
      </c>
      <c r="C19" s="44" t="s">
        <v>575</v>
      </c>
      <c r="D19" s="43" t="n">
        <v>1992</v>
      </c>
      <c r="E19" s="44" t="s">
        <v>558</v>
      </c>
      <c r="F19" s="5" t="s">
        <v>576</v>
      </c>
      <c r="G19" s="43"/>
    </row>
    <row r="20" customFormat="false" ht="12.75" hidden="false" customHeight="false" outlineLevel="0" collapsed="false">
      <c r="A20" s="43" t="n">
        <v>15</v>
      </c>
      <c r="B20" s="43" t="n">
        <v>335</v>
      </c>
      <c r="C20" s="44" t="s">
        <v>577</v>
      </c>
      <c r="D20" s="43" t="n">
        <v>1983</v>
      </c>
      <c r="E20" s="44" t="s">
        <v>578</v>
      </c>
      <c r="F20" s="5" t="s">
        <v>579</v>
      </c>
      <c r="G20" s="43"/>
    </row>
    <row r="21" customFormat="false" ht="12.75" hidden="false" customHeight="false" outlineLevel="0" collapsed="false">
      <c r="A21" s="43" t="n">
        <v>16</v>
      </c>
      <c r="B21" s="43" t="n">
        <v>324</v>
      </c>
      <c r="C21" s="44" t="s">
        <v>213</v>
      </c>
      <c r="D21" s="43" t="n">
        <v>1987</v>
      </c>
      <c r="E21" s="44" t="s">
        <v>580</v>
      </c>
      <c r="F21" s="53" t="s">
        <v>581</v>
      </c>
      <c r="G21" s="53"/>
    </row>
    <row r="22" customFormat="false" ht="12.75" hidden="false" customHeight="false" outlineLevel="0" collapsed="false">
      <c r="A22" s="43" t="n">
        <v>17</v>
      </c>
      <c r="B22" s="43" t="n">
        <v>303</v>
      </c>
      <c r="C22" s="44" t="s">
        <v>582</v>
      </c>
      <c r="D22" s="43" t="n">
        <v>1992</v>
      </c>
      <c r="E22" s="44" t="s">
        <v>583</v>
      </c>
      <c r="F22" s="5" t="s">
        <v>584</v>
      </c>
      <c r="G22" s="53"/>
    </row>
    <row r="23" customFormat="false" ht="12.75" hidden="false" customHeight="false" outlineLevel="0" collapsed="false">
      <c r="A23" s="43" t="n">
        <v>18</v>
      </c>
      <c r="B23" s="43" t="n">
        <v>338</v>
      </c>
      <c r="C23" s="44" t="s">
        <v>585</v>
      </c>
      <c r="D23" s="43" t="n">
        <v>1995</v>
      </c>
      <c r="E23" s="44" t="s">
        <v>578</v>
      </c>
      <c r="F23" s="5" t="s">
        <v>586</v>
      </c>
      <c r="G23" s="53"/>
    </row>
    <row r="24" customFormat="false" ht="12.75" hidden="false" customHeight="false" outlineLevel="0" collapsed="false">
      <c r="A24" s="43" t="n">
        <v>19</v>
      </c>
      <c r="B24" s="43" t="n">
        <v>313</v>
      </c>
      <c r="C24" s="44" t="s">
        <v>587</v>
      </c>
      <c r="D24" s="43" t="n">
        <v>1978</v>
      </c>
      <c r="E24" s="44" t="s">
        <v>512</v>
      </c>
      <c r="F24" s="5" t="s">
        <v>588</v>
      </c>
      <c r="G24" s="53"/>
    </row>
    <row r="25" customFormat="false" ht="12.75" hidden="false" customHeight="false" outlineLevel="0" collapsed="false">
      <c r="A25" s="43" t="n">
        <v>20</v>
      </c>
      <c r="B25" s="43" t="n">
        <v>312</v>
      </c>
      <c r="C25" s="44" t="s">
        <v>589</v>
      </c>
      <c r="D25" s="26" t="n">
        <v>1993</v>
      </c>
      <c r="E25" s="59" t="s">
        <v>590</v>
      </c>
      <c r="F25" s="15" t="s">
        <v>591</v>
      </c>
      <c r="G25" s="43"/>
    </row>
    <row r="26" customFormat="false" ht="12.75" hidden="false" customHeight="false" outlineLevel="0" collapsed="false">
      <c r="A26" s="43" t="n">
        <v>21</v>
      </c>
      <c r="B26" s="43" t="n">
        <v>309</v>
      </c>
      <c r="C26" s="44" t="s">
        <v>592</v>
      </c>
      <c r="D26" s="43" t="n">
        <v>1996</v>
      </c>
      <c r="E26" s="44" t="s">
        <v>593</v>
      </c>
      <c r="F26" s="53" t="s">
        <v>594</v>
      </c>
      <c r="G26" s="43"/>
    </row>
    <row r="27" customFormat="false" ht="12.75" hidden="false" customHeight="false" outlineLevel="0" collapsed="false">
      <c r="A27" s="43" t="n">
        <v>22</v>
      </c>
      <c r="B27" s="26" t="n">
        <v>301</v>
      </c>
      <c r="C27" s="60" t="s">
        <v>595</v>
      </c>
      <c r="D27" s="26" t="n">
        <v>1988</v>
      </c>
      <c r="E27" s="59" t="s">
        <v>596</v>
      </c>
      <c r="F27" s="15" t="s">
        <v>597</v>
      </c>
      <c r="G27" s="53"/>
    </row>
    <row r="28" customFormat="false" ht="12.75" hidden="false" customHeight="false" outlineLevel="0" collapsed="false">
      <c r="A28" s="43" t="n">
        <v>23</v>
      </c>
      <c r="B28" s="43" t="n">
        <v>319</v>
      </c>
      <c r="C28" s="44" t="s">
        <v>598</v>
      </c>
      <c r="D28" s="43" t="n">
        <v>1991</v>
      </c>
      <c r="E28" s="44" t="s">
        <v>599</v>
      </c>
      <c r="F28" s="5" t="s">
        <v>600</v>
      </c>
      <c r="G28" s="58"/>
    </row>
    <row r="29" customFormat="false" ht="12.75" hidden="false" customHeight="false" outlineLevel="0" collapsed="false">
      <c r="A29" s="43" t="n">
        <v>24</v>
      </c>
      <c r="B29" s="43" t="n">
        <v>328</v>
      </c>
      <c r="C29" s="44" t="s">
        <v>601</v>
      </c>
      <c r="D29" s="43" t="n">
        <v>1995</v>
      </c>
      <c r="E29" s="44" t="s">
        <v>602</v>
      </c>
      <c r="F29" s="5" t="s">
        <v>603</v>
      </c>
      <c r="G29" s="43"/>
    </row>
    <row r="30" customFormat="false" ht="12.75" hidden="false" customHeight="false" outlineLevel="0" collapsed="false">
      <c r="A30" s="43" t="n">
        <v>25</v>
      </c>
      <c r="B30" s="43" t="n">
        <v>302</v>
      </c>
      <c r="C30" s="44" t="s">
        <v>604</v>
      </c>
      <c r="D30" s="43" t="n">
        <v>1976</v>
      </c>
      <c r="E30" s="44" t="s">
        <v>605</v>
      </c>
      <c r="F30" s="5" t="s">
        <v>606</v>
      </c>
      <c r="G30" s="43"/>
    </row>
    <row r="31" customFormat="false" ht="12.75" hidden="false" customHeight="false" outlineLevel="0" collapsed="false">
      <c r="A31" s="43" t="n">
        <v>26</v>
      </c>
      <c r="B31" s="43" t="n">
        <v>342</v>
      </c>
      <c r="C31" s="44" t="s">
        <v>607</v>
      </c>
      <c r="D31" s="43" t="n">
        <v>1995</v>
      </c>
      <c r="E31" s="44" t="s">
        <v>608</v>
      </c>
      <c r="F31" s="5" t="s">
        <v>609</v>
      </c>
      <c r="G31" s="43"/>
    </row>
    <row r="32" customFormat="false" ht="12.75" hidden="false" customHeight="false" outlineLevel="0" collapsed="false">
      <c r="A32" s="43" t="n">
        <v>27</v>
      </c>
      <c r="B32" s="43" t="n">
        <v>336</v>
      </c>
      <c r="C32" s="44" t="s">
        <v>610</v>
      </c>
      <c r="D32" s="43" t="n">
        <v>1992</v>
      </c>
      <c r="E32" s="44" t="s">
        <v>578</v>
      </c>
      <c r="F32" s="5" t="s">
        <v>611</v>
      </c>
      <c r="G32" s="43"/>
    </row>
    <row r="33" customFormat="false" ht="12.75" hidden="false" customHeight="false" outlineLevel="0" collapsed="false">
      <c r="A33" s="43" t="n">
        <v>28</v>
      </c>
      <c r="B33" s="43" t="n">
        <v>305</v>
      </c>
      <c r="C33" s="44" t="s">
        <v>612</v>
      </c>
      <c r="D33" s="43" t="n">
        <v>1976</v>
      </c>
      <c r="E33" s="44" t="s">
        <v>613</v>
      </c>
      <c r="F33" s="41" t="s">
        <v>614</v>
      </c>
      <c r="G33" s="43"/>
    </row>
    <row r="34" customFormat="false" ht="12.75" hidden="false" customHeight="false" outlineLevel="0" collapsed="false">
      <c r="A34" s="43" t="n">
        <v>29</v>
      </c>
      <c r="B34" s="43" t="n">
        <v>333</v>
      </c>
      <c r="C34" s="44" t="s">
        <v>615</v>
      </c>
      <c r="D34" s="43" t="n">
        <v>1994</v>
      </c>
      <c r="E34" s="44" t="s">
        <v>498</v>
      </c>
      <c r="F34" s="41" t="s">
        <v>616</v>
      </c>
      <c r="G34" s="61"/>
    </row>
    <row r="35" customFormat="false" ht="12.75" hidden="false" customHeight="false" outlineLevel="0" collapsed="false">
      <c r="A35" s="43" t="n">
        <v>30</v>
      </c>
      <c r="B35" s="43" t="n">
        <v>307</v>
      </c>
      <c r="C35" s="44" t="s">
        <v>617</v>
      </c>
      <c r="D35" s="43" t="n">
        <v>1983</v>
      </c>
      <c r="E35" s="44" t="s">
        <v>618</v>
      </c>
      <c r="F35" s="53" t="s">
        <v>619</v>
      </c>
      <c r="G35" s="43"/>
    </row>
    <row r="36" customFormat="false" ht="12.75" hidden="false" customHeight="false" outlineLevel="0" collapsed="false">
      <c r="A36" s="43" t="n">
        <v>31</v>
      </c>
      <c r="B36" s="43" t="n">
        <v>331</v>
      </c>
      <c r="C36" s="44" t="s">
        <v>620</v>
      </c>
      <c r="D36" s="43" t="n">
        <v>1984</v>
      </c>
      <c r="E36" s="44" t="s">
        <v>558</v>
      </c>
      <c r="F36" s="5" t="s">
        <v>621</v>
      </c>
      <c r="G36" s="43"/>
    </row>
    <row r="37" customFormat="false" ht="12.75" hidden="false" customHeight="false" outlineLevel="0" collapsed="false">
      <c r="A37" s="43" t="n">
        <v>32</v>
      </c>
      <c r="B37" s="43" t="n">
        <v>332</v>
      </c>
      <c r="C37" s="44" t="s">
        <v>622</v>
      </c>
      <c r="D37" s="43" t="n">
        <v>1987</v>
      </c>
      <c r="E37" s="44" t="s">
        <v>498</v>
      </c>
      <c r="F37" s="58" t="s">
        <v>623</v>
      </c>
      <c r="G37" s="26"/>
    </row>
    <row r="38" customFormat="false" ht="12.75" hidden="false" customHeight="false" outlineLevel="0" collapsed="false">
      <c r="A38" s="43" t="n">
        <v>33</v>
      </c>
      <c r="B38" s="43" t="n">
        <v>334</v>
      </c>
      <c r="C38" s="44" t="s">
        <v>624</v>
      </c>
      <c r="D38" s="43" t="n">
        <v>1987</v>
      </c>
      <c r="E38" s="44" t="s">
        <v>537</v>
      </c>
      <c r="F38" s="41" t="s">
        <v>625</v>
      </c>
      <c r="G38" s="43"/>
    </row>
    <row r="39" customFormat="false" ht="12.75" hidden="false" customHeight="false" outlineLevel="0" collapsed="false">
      <c r="A39" s="43" t="n">
        <v>34</v>
      </c>
      <c r="B39" s="43" t="n">
        <v>321</v>
      </c>
      <c r="C39" s="44" t="s">
        <v>626</v>
      </c>
      <c r="D39" s="43" t="n">
        <v>1988</v>
      </c>
      <c r="E39" s="44" t="s">
        <v>627</v>
      </c>
      <c r="F39" s="5" t="s">
        <v>628</v>
      </c>
      <c r="G39" s="43"/>
    </row>
    <row r="40" customFormat="false" ht="12.75" hidden="false" customHeight="false" outlineLevel="0" collapsed="false">
      <c r="A40" s="43" t="n">
        <v>35</v>
      </c>
      <c r="B40" s="43" t="n">
        <v>339</v>
      </c>
      <c r="C40" s="44" t="s">
        <v>629</v>
      </c>
      <c r="D40" s="43" t="n">
        <v>1995</v>
      </c>
      <c r="E40" s="44" t="s">
        <v>578</v>
      </c>
      <c r="F40" s="53" t="s">
        <v>630</v>
      </c>
      <c r="G40" s="43"/>
    </row>
    <row r="41" customFormat="false" ht="12.75" hidden="false" customHeight="false" outlineLevel="0" collapsed="false">
      <c r="A41" s="43" t="n">
        <v>36</v>
      </c>
      <c r="B41" s="26" t="n">
        <v>340</v>
      </c>
      <c r="C41" s="60" t="s">
        <v>631</v>
      </c>
      <c r="D41" s="26" t="n">
        <v>1968</v>
      </c>
      <c r="E41" s="59" t="s">
        <v>498</v>
      </c>
      <c r="F41" s="5" t="s">
        <v>632</v>
      </c>
      <c r="G41" s="43"/>
    </row>
    <row r="42" customFormat="false" ht="12.75" hidden="false" customHeight="false" outlineLevel="0" collapsed="false">
      <c r="A42" s="43" t="n">
        <v>37</v>
      </c>
      <c r="B42" s="43" t="n">
        <v>314</v>
      </c>
      <c r="C42" s="44" t="s">
        <v>633</v>
      </c>
      <c r="D42" s="43" t="n">
        <v>1987</v>
      </c>
      <c r="E42" s="44" t="s">
        <v>512</v>
      </c>
      <c r="F42" s="53"/>
      <c r="G42" s="43"/>
    </row>
    <row r="43" customFormat="false" ht="12.75" hidden="false" customHeight="false" outlineLevel="0" collapsed="false">
      <c r="A43" s="43" t="n">
        <v>38</v>
      </c>
      <c r="B43" s="43" t="n">
        <v>316</v>
      </c>
      <c r="C43" s="44" t="s">
        <v>634</v>
      </c>
      <c r="D43" s="43" t="n">
        <v>1987</v>
      </c>
      <c r="E43" s="62" t="s">
        <v>512</v>
      </c>
      <c r="G43" s="43"/>
    </row>
    <row r="44" customFormat="false" ht="12.75" hidden="false" customHeight="false" outlineLevel="0" collapsed="false">
      <c r="A44" s="43" t="n">
        <v>39</v>
      </c>
      <c r="B44" s="43" t="n">
        <v>317</v>
      </c>
      <c r="C44" s="44" t="s">
        <v>635</v>
      </c>
      <c r="D44" s="43" t="n">
        <v>1990</v>
      </c>
      <c r="E44" s="62" t="s">
        <v>454</v>
      </c>
      <c r="G44" s="43"/>
    </row>
    <row r="45" customFormat="false" ht="12.75" hidden="false" customHeight="false" outlineLevel="0" collapsed="false">
      <c r="A45" s="43" t="n">
        <v>40</v>
      </c>
      <c r="B45" s="43" t="n">
        <v>326</v>
      </c>
      <c r="C45" s="44" t="s">
        <v>636</v>
      </c>
      <c r="D45" s="43" t="n">
        <v>1990</v>
      </c>
      <c r="E45" s="44" t="s">
        <v>637</v>
      </c>
      <c r="G45" s="43"/>
    </row>
    <row r="46" customFormat="false" ht="12.75" hidden="false" customHeight="false" outlineLevel="0" collapsed="false">
      <c r="A46" s="42" t="n">
        <v>41</v>
      </c>
      <c r="B46" s="43" t="n">
        <v>329</v>
      </c>
      <c r="C46" s="44" t="s">
        <v>638</v>
      </c>
      <c r="D46" s="43" t="n">
        <v>1988</v>
      </c>
      <c r="E46" s="44" t="s">
        <v>639</v>
      </c>
      <c r="G46" s="43"/>
    </row>
    <row r="47" customFormat="false" ht="12.75" hidden="false" customHeight="false" outlineLevel="0" collapsed="false">
      <c r="A47" s="43" t="n">
        <v>42</v>
      </c>
      <c r="B47" s="43" t="n">
        <v>337</v>
      </c>
      <c r="C47" s="44" t="s">
        <v>640</v>
      </c>
      <c r="D47" s="43" t="n">
        <v>1993</v>
      </c>
      <c r="E47" s="44" t="s">
        <v>641</v>
      </c>
      <c r="G47" s="43"/>
    </row>
    <row r="48" customFormat="false" ht="12.75" hidden="false" customHeight="false" outlineLevel="0" collapsed="false">
      <c r="A48" s="43" t="n">
        <v>43</v>
      </c>
      <c r="B48" s="43" t="n">
        <v>341</v>
      </c>
      <c r="C48" s="44" t="s">
        <v>642</v>
      </c>
      <c r="D48" s="43" t="n">
        <v>1995</v>
      </c>
      <c r="E48" s="44" t="s">
        <v>608</v>
      </c>
      <c r="F48" s="15"/>
      <c r="G48" s="26"/>
    </row>
    <row r="49" customFormat="false" ht="12.75" hidden="false" customHeight="false" outlineLevel="0" collapsed="false">
      <c r="A49" s="43" t="n">
        <v>44</v>
      </c>
      <c r="B49" s="43" t="n">
        <v>344</v>
      </c>
      <c r="C49" s="0" t="s">
        <v>643</v>
      </c>
      <c r="D49" s="5" t="n">
        <v>1995</v>
      </c>
      <c r="E49" s="0" t="s">
        <v>537</v>
      </c>
      <c r="F49" s="42"/>
      <c r="G49" s="43"/>
    </row>
    <row r="50" customFormat="false" ht="12.75" hidden="false" customHeight="false" outlineLevel="0" collapsed="false">
      <c r="A50" s="43" t="n">
        <v>45</v>
      </c>
      <c r="B50" s="43" t="n">
        <v>345</v>
      </c>
      <c r="C50" s="44" t="s">
        <v>644</v>
      </c>
      <c r="D50" s="43" t="n">
        <v>1995</v>
      </c>
      <c r="E50" s="44" t="s">
        <v>608</v>
      </c>
      <c r="F50" s="42"/>
      <c r="G50" s="43"/>
    </row>
    <row r="51" customFormat="false" ht="12.75" hidden="false" customHeight="false" outlineLevel="0" collapsed="false">
      <c r="A51" s="43" t="n">
        <v>46</v>
      </c>
      <c r="B51" s="43" t="n">
        <v>346</v>
      </c>
      <c r="C51" s="44" t="s">
        <v>645</v>
      </c>
      <c r="D51" s="43" t="n">
        <v>1988</v>
      </c>
      <c r="E51" s="44" t="s">
        <v>608</v>
      </c>
      <c r="F51" s="42"/>
      <c r="G51" s="53"/>
      <c r="H51" s="26"/>
      <c r="I51" s="26"/>
    </row>
    <row r="52" customFormat="false" ht="12.75" hidden="false" customHeight="false" outlineLevel="0" collapsed="false">
      <c r="A52" s="43"/>
      <c r="B52" s="43"/>
      <c r="D52" s="43"/>
      <c r="F52" s="42"/>
      <c r="G52" s="43"/>
      <c r="H52" s="26"/>
      <c r="I52" s="21"/>
    </row>
    <row r="53" customFormat="false" ht="12.75" hidden="false" customHeight="false" outlineLevel="0" collapsed="false">
      <c r="A53" s="43"/>
      <c r="B53" s="43"/>
      <c r="D53" s="43"/>
      <c r="F53" s="42"/>
      <c r="G53" s="61"/>
      <c r="H53" s="26"/>
      <c r="I53" s="26"/>
    </row>
    <row r="54" customFormat="false" ht="12.75" hidden="false" customHeight="false" outlineLevel="0" collapsed="false">
      <c r="A54" s="26"/>
      <c r="B54" s="43"/>
      <c r="C54" s="47"/>
      <c r="D54" s="43"/>
      <c r="E54" s="47"/>
      <c r="F54" s="53"/>
      <c r="G54" s="53"/>
      <c r="H54" s="26"/>
      <c r="I54" s="26"/>
    </row>
    <row r="55" customFormat="false" ht="12.75" hidden="false" customHeight="false" outlineLevel="0" collapsed="false">
      <c r="A55" s="26"/>
      <c r="B55" s="43"/>
      <c r="C55" s="47"/>
      <c r="D55" s="43"/>
      <c r="E55" s="47"/>
      <c r="F55" s="53"/>
      <c r="G55" s="53"/>
      <c r="H55" s="63"/>
      <c r="I55" s="63"/>
    </row>
    <row r="56" customFormat="false" ht="12.75" hidden="false" customHeight="false" outlineLevel="0" collapsed="false">
      <c r="A56" s="26"/>
      <c r="B56" s="43"/>
      <c r="C56" s="47"/>
      <c r="D56" s="43"/>
      <c r="E56" s="47"/>
      <c r="F56" s="53"/>
      <c r="G56" s="53"/>
      <c r="H56" s="15"/>
      <c r="I56" s="15"/>
    </row>
    <row r="57" customFormat="false" ht="12.75" hidden="false" customHeight="false" outlineLevel="0" collapsed="false">
      <c r="A57" s="26"/>
      <c r="B57" s="43"/>
      <c r="C57" s="47"/>
      <c r="D57" s="43"/>
      <c r="E57" s="47"/>
      <c r="F57" s="53"/>
      <c r="G57" s="53"/>
      <c r="H57" s="15"/>
      <c r="I57" s="15"/>
    </row>
    <row r="58" customFormat="false" ht="12.75" hidden="false" customHeight="false" outlineLevel="0" collapsed="false">
      <c r="A58" s="26"/>
      <c r="B58" s="43"/>
      <c r="C58" s="47"/>
      <c r="D58" s="43"/>
      <c r="E58" s="47"/>
      <c r="F58" s="53"/>
      <c r="G58" s="53"/>
      <c r="H58" s="15"/>
      <c r="I58" s="15"/>
    </row>
    <row r="59" customFormat="false" ht="12.75" hidden="false" customHeight="false" outlineLevel="0" collapsed="false">
      <c r="A59" s="43"/>
      <c r="B59" s="26"/>
      <c r="C59" s="60"/>
      <c r="D59" s="26"/>
      <c r="E59" s="59"/>
      <c r="F59" s="53"/>
      <c r="G59" s="53"/>
      <c r="H59" s="15"/>
      <c r="I59" s="15"/>
    </row>
    <row r="60" customFormat="false" ht="12.75" hidden="false" customHeight="false" outlineLevel="0" collapsed="false">
      <c r="A60" s="43"/>
      <c r="B60" s="26"/>
      <c r="C60" s="60"/>
      <c r="D60" s="26"/>
      <c r="E60" s="59"/>
      <c r="F60" s="53"/>
      <c r="G60" s="53"/>
      <c r="H60" s="15"/>
      <c r="I60" s="15"/>
    </row>
    <row r="61" customFormat="false" ht="12.75" hidden="false" customHeight="false" outlineLevel="0" collapsed="false">
      <c r="A61" s="43"/>
      <c r="B61" s="26"/>
      <c r="C61" s="60"/>
      <c r="D61" s="26"/>
      <c r="E61" s="59"/>
      <c r="F61" s="53"/>
      <c r="G61" s="53"/>
    </row>
    <row r="62" customFormat="false" ht="12.75" hidden="false" customHeight="false" outlineLevel="0" collapsed="false">
      <c r="A62" s="43"/>
      <c r="B62" s="26"/>
      <c r="C62" s="60"/>
      <c r="D62" s="26"/>
      <c r="E62" s="59"/>
      <c r="F62" s="53"/>
      <c r="G62" s="53"/>
    </row>
    <row r="63" customFormat="false" ht="12.75" hidden="false" customHeight="false" outlineLevel="0" collapsed="false">
      <c r="A63" s="43"/>
      <c r="B63" s="26"/>
      <c r="C63" s="60"/>
      <c r="D63" s="26"/>
      <c r="E63" s="59"/>
      <c r="F63" s="53"/>
      <c r="G63" s="53"/>
    </row>
    <row r="64" customFormat="false" ht="12.75" hidden="false" customHeight="false" outlineLevel="0" collapsed="false">
      <c r="A64" s="43"/>
      <c r="B64" s="43"/>
      <c r="C64" s="47"/>
      <c r="D64" s="43"/>
      <c r="E64" s="62"/>
      <c r="F64" s="53"/>
      <c r="G64" s="53"/>
    </row>
    <row r="65" customFormat="false" ht="12.75" hidden="false" customHeight="false" outlineLevel="0" collapsed="false">
      <c r="A65" s="43"/>
      <c r="B65" s="43"/>
      <c r="C65" s="47"/>
      <c r="D65" s="43"/>
      <c r="E65" s="62"/>
      <c r="F65" s="53"/>
      <c r="G65" s="53"/>
    </row>
    <row r="66" customFormat="false" ht="12.75" hidden="false" customHeight="false" outlineLevel="0" collapsed="false">
      <c r="A66" s="43"/>
      <c r="B66" s="42"/>
      <c r="C66" s="64"/>
      <c r="D66" s="42"/>
      <c r="E66" s="64"/>
      <c r="F66" s="42"/>
      <c r="G66" s="42"/>
    </row>
    <row r="67" customFormat="false" ht="12.75" hidden="false" customHeight="false" outlineLevel="0" collapsed="false">
      <c r="A67" s="40" t="s">
        <v>646</v>
      </c>
      <c r="B67" s="5"/>
    </row>
    <row r="68" customFormat="false" ht="12.75" hidden="false" customHeight="false" outlineLevel="0" collapsed="false">
      <c r="A68" s="36" t="s">
        <v>647</v>
      </c>
      <c r="B68" s="15"/>
      <c r="C68" s="60"/>
    </row>
    <row r="69" customFormat="false" ht="12.75" hidden="false" customHeight="false" outlineLevel="0" collapsed="false">
      <c r="A69" s="36" t="s">
        <v>648</v>
      </c>
      <c r="B69" s="15"/>
      <c r="C69" s="60"/>
    </row>
    <row r="70" customFormat="false" ht="12.75" hidden="false" customHeight="false" outlineLevel="0" collapsed="false">
      <c r="A70" s="36" t="s">
        <v>649</v>
      </c>
      <c r="B70" s="15"/>
      <c r="C70" s="60"/>
    </row>
    <row r="71" customFormat="false" ht="12.75" hidden="false" customHeight="false" outlineLevel="0" collapsed="false">
      <c r="A71" s="36" t="s">
        <v>650</v>
      </c>
      <c r="B71" s="15"/>
      <c r="C71" s="60"/>
    </row>
    <row r="72" customFormat="false" ht="12.75" hidden="false" customHeight="false" outlineLevel="0" collapsed="false">
      <c r="A72" s="60" t="s">
        <v>651</v>
      </c>
      <c r="B72" s="36"/>
      <c r="C72" s="60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8" min="8" style="0" width="6.28"/>
  </cols>
  <sheetData>
    <row r="1" customFormat="false" ht="17.25" hidden="false" customHeight="false" outlineLevel="0" collapsed="false">
      <c r="A1" s="6" t="str">
        <f aca="false">discipline!A14</f>
        <v>1.000m – Trka zadovoljstva (Sport for all) – 12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4"/>
      <c r="K2" s="36"/>
    </row>
    <row r="3" customFormat="false" ht="25.5" hidden="false" customHeight="false" outlineLevel="0" collapsed="false">
      <c r="A3" s="8" t="s">
        <v>652</v>
      </c>
      <c r="B3" s="8" t="s">
        <v>15</v>
      </c>
      <c r="C3" s="8" t="s">
        <v>16</v>
      </c>
      <c r="D3" s="8" t="s">
        <v>653</v>
      </c>
      <c r="E3" s="8" t="s">
        <v>654</v>
      </c>
      <c r="F3" s="8" t="s">
        <v>19</v>
      </c>
      <c r="G3" s="8" t="s">
        <v>655</v>
      </c>
      <c r="H3" s="8" t="s">
        <v>656</v>
      </c>
      <c r="K3" s="36"/>
    </row>
    <row r="4" customFormat="false" ht="12.75" hidden="false" customHeight="false" outlineLevel="0" collapsed="false">
      <c r="A4" s="65" t="s">
        <v>20</v>
      </c>
      <c r="B4" s="65" t="s">
        <v>21</v>
      </c>
      <c r="C4" s="65" t="s">
        <v>22</v>
      </c>
      <c r="D4" s="65" t="s">
        <v>23</v>
      </c>
      <c r="E4" s="65" t="s">
        <v>24</v>
      </c>
      <c r="F4" s="65" t="s">
        <v>25</v>
      </c>
      <c r="G4" s="66"/>
      <c r="H4" s="66"/>
      <c r="K4" s="36"/>
    </row>
    <row r="5" s="14" customFormat="true" ht="12.75" hidden="false" customHeight="false" outlineLevel="0" collapsed="false">
      <c r="A5" s="13"/>
      <c r="B5" s="13"/>
      <c r="C5" s="13"/>
      <c r="D5" s="13"/>
      <c r="E5" s="13"/>
      <c r="F5" s="13"/>
      <c r="G5" s="35"/>
      <c r="H5" s="35"/>
      <c r="K5" s="35"/>
    </row>
    <row r="6" s="14" customFormat="true" ht="12.75" hidden="false" customHeight="false" outlineLevel="0" collapsed="false">
      <c r="A6" s="26"/>
      <c r="B6" s="26"/>
      <c r="C6" s="29" t="s">
        <v>657</v>
      </c>
      <c r="D6" s="26"/>
      <c r="E6" s="67"/>
      <c r="F6" s="31"/>
      <c r="G6" s="35"/>
      <c r="H6" s="35"/>
      <c r="K6" s="35"/>
    </row>
    <row r="7" s="14" customFormat="true" ht="12.75" hidden="false" customHeight="false" outlineLevel="0" collapsed="false">
      <c r="A7" s="68" t="n">
        <v>1</v>
      </c>
      <c r="B7" s="68" t="n">
        <v>75</v>
      </c>
      <c r="C7" s="69" t="s">
        <v>658</v>
      </c>
      <c r="D7" s="68" t="n">
        <v>1973</v>
      </c>
      <c r="E7" s="70" t="s">
        <v>659</v>
      </c>
      <c r="F7" s="71" t="n">
        <v>0.00273148148148148</v>
      </c>
      <c r="G7" s="69"/>
      <c r="H7" s="69"/>
      <c r="K7" s="35"/>
    </row>
    <row r="8" customFormat="false" ht="12.75" hidden="false" customHeight="false" outlineLevel="0" collapsed="false">
      <c r="A8" s="68" t="n">
        <v>2</v>
      </c>
      <c r="B8" s="68" t="n">
        <v>83</v>
      </c>
      <c r="C8" s="72" t="s">
        <v>660</v>
      </c>
      <c r="D8" s="68" t="n">
        <v>1972</v>
      </c>
      <c r="E8" s="72" t="s">
        <v>661</v>
      </c>
      <c r="F8" s="71" t="n">
        <v>0.00302083333333333</v>
      </c>
      <c r="G8" s="69"/>
      <c r="H8" s="69"/>
      <c r="K8" s="26"/>
    </row>
    <row r="9" customFormat="false" ht="12.75" hidden="false" customHeight="false" outlineLevel="0" collapsed="false">
      <c r="A9" s="68" t="n">
        <v>4</v>
      </c>
      <c r="B9" s="73" t="n">
        <v>99</v>
      </c>
      <c r="C9" s="72" t="s">
        <v>662</v>
      </c>
      <c r="D9" s="68" t="n">
        <v>1975</v>
      </c>
      <c r="E9" s="72" t="s">
        <v>663</v>
      </c>
      <c r="F9" s="74" t="n">
        <v>0.003125</v>
      </c>
      <c r="G9" s="69"/>
      <c r="H9" s="68"/>
      <c r="K9" s="26"/>
    </row>
    <row r="10" customFormat="false" ht="12.75" hidden="false" customHeight="false" outlineLevel="0" collapsed="false">
      <c r="A10" s="68" t="n">
        <v>3</v>
      </c>
      <c r="B10" s="68" t="n">
        <v>96</v>
      </c>
      <c r="C10" s="69" t="s">
        <v>664</v>
      </c>
      <c r="D10" s="68" t="n">
        <v>1974</v>
      </c>
      <c r="E10" s="69" t="s">
        <v>665</v>
      </c>
      <c r="F10" s="71" t="n">
        <v>0.00542824074074074</v>
      </c>
      <c r="G10" s="68"/>
      <c r="H10" s="68"/>
      <c r="K10" s="26"/>
    </row>
    <row r="11" customFormat="false" ht="12.75" hidden="false" customHeight="false" outlineLevel="0" collapsed="false">
      <c r="A11" s="26"/>
      <c r="B11" s="26"/>
      <c r="C11" s="67"/>
      <c r="D11" s="26"/>
      <c r="E11" s="67"/>
      <c r="F11" s="31"/>
      <c r="G11" s="68"/>
      <c r="H11" s="26"/>
      <c r="K11" s="26"/>
    </row>
    <row r="12" customFormat="false" ht="12.75" hidden="false" customHeight="false" outlineLevel="0" collapsed="false">
      <c r="A12" s="68"/>
      <c r="B12" s="68"/>
      <c r="C12" s="75" t="s">
        <v>666</v>
      </c>
      <c r="D12" s="68"/>
      <c r="E12" s="70"/>
      <c r="F12" s="71"/>
      <c r="G12" s="68"/>
      <c r="H12" s="68"/>
      <c r="K12" s="26"/>
    </row>
    <row r="13" customFormat="false" ht="12.75" hidden="false" customHeight="false" outlineLevel="0" collapsed="false">
      <c r="A13" s="68" t="n">
        <v>1</v>
      </c>
      <c r="B13" s="68" t="n">
        <v>97</v>
      </c>
      <c r="C13" s="69" t="s">
        <v>667</v>
      </c>
      <c r="D13" s="68" t="n">
        <v>1956</v>
      </c>
      <c r="E13" s="72" t="s">
        <v>141</v>
      </c>
      <c r="F13" s="71" t="n">
        <v>0.00265046296296296</v>
      </c>
      <c r="G13" s="68"/>
      <c r="H13" s="68"/>
      <c r="K13" s="26"/>
    </row>
    <row r="14" customFormat="false" ht="12.75" hidden="false" customHeight="false" outlineLevel="0" collapsed="false">
      <c r="A14" s="68" t="n">
        <v>2</v>
      </c>
      <c r="B14" s="68" t="n">
        <v>98</v>
      </c>
      <c r="C14" s="69" t="s">
        <v>668</v>
      </c>
      <c r="D14" s="68" t="n">
        <v>1959</v>
      </c>
      <c r="E14" s="72" t="s">
        <v>141</v>
      </c>
      <c r="F14" s="71" t="n">
        <v>0.00299768518518519</v>
      </c>
      <c r="G14" s="68"/>
      <c r="H14" s="68"/>
      <c r="K14" s="26"/>
    </row>
    <row r="15" customFormat="false" ht="12.75" hidden="false" customHeight="false" outlineLevel="0" collapsed="false">
      <c r="A15" s="68" t="n">
        <v>3</v>
      </c>
      <c r="B15" s="68" t="n">
        <v>61</v>
      </c>
      <c r="C15" s="69" t="s">
        <v>669</v>
      </c>
      <c r="D15" s="68" t="n">
        <v>1959</v>
      </c>
      <c r="E15" s="69" t="s">
        <v>144</v>
      </c>
      <c r="F15" s="71" t="n">
        <v>0.00306712962962963</v>
      </c>
      <c r="G15" s="68"/>
      <c r="H15" s="68"/>
      <c r="K15" s="26"/>
    </row>
    <row r="16" customFormat="false" ht="12.75" hidden="false" customHeight="false" outlineLevel="0" collapsed="false">
      <c r="A16" s="68" t="n">
        <v>4</v>
      </c>
      <c r="B16" s="68" t="n">
        <v>94</v>
      </c>
      <c r="C16" s="70" t="s">
        <v>670</v>
      </c>
      <c r="D16" s="73" t="n">
        <v>1957</v>
      </c>
      <c r="E16" s="70" t="s">
        <v>665</v>
      </c>
      <c r="F16" s="71" t="n">
        <v>0.00322916666666667</v>
      </c>
      <c r="G16" s="68"/>
      <c r="H16" s="68"/>
      <c r="K16" s="21"/>
    </row>
    <row r="17" customFormat="false" ht="12.75" hidden="false" customHeight="false" outlineLevel="0" collapsed="false">
      <c r="A17" s="68" t="n">
        <v>5</v>
      </c>
      <c r="B17" s="68" t="n">
        <v>95</v>
      </c>
      <c r="C17" s="69" t="s">
        <v>671</v>
      </c>
      <c r="D17" s="68" t="n">
        <v>1964</v>
      </c>
      <c r="E17" s="69" t="s">
        <v>672</v>
      </c>
      <c r="F17" s="71" t="n">
        <v>0.219444444444444</v>
      </c>
      <c r="G17" s="26"/>
      <c r="H17" s="68"/>
      <c r="K17" s="21"/>
    </row>
    <row r="18" customFormat="false" ht="12.75" hidden="false" customHeight="false" outlineLevel="0" collapsed="false">
      <c r="A18" s="26"/>
      <c r="B18" s="26"/>
      <c r="C18" s="35"/>
      <c r="D18" s="26"/>
      <c r="E18" s="67"/>
      <c r="F18" s="31"/>
      <c r="G18" s="26"/>
      <c r="H18" s="26"/>
      <c r="K18" s="26"/>
    </row>
    <row r="19" customFormat="false" ht="12.75" hidden="false" customHeight="false" outlineLevel="0" collapsed="false">
      <c r="A19" s="26"/>
      <c r="B19" s="26"/>
      <c r="C19" s="29" t="s">
        <v>673</v>
      </c>
      <c r="D19" s="26"/>
      <c r="E19" s="67"/>
      <c r="F19" s="31"/>
      <c r="G19" s="68"/>
      <c r="H19" s="26"/>
      <c r="K19" s="26"/>
    </row>
    <row r="20" customFormat="false" ht="12.75" hidden="false" customHeight="false" outlineLevel="0" collapsed="false">
      <c r="A20" s="68" t="n">
        <v>1</v>
      </c>
      <c r="B20" s="68" t="n">
        <v>67</v>
      </c>
      <c r="C20" s="72" t="s">
        <v>674</v>
      </c>
      <c r="D20" s="68" t="n">
        <v>1948</v>
      </c>
      <c r="E20" s="72" t="s">
        <v>160</v>
      </c>
      <c r="F20" s="71" t="n">
        <v>0.00313657407407407</v>
      </c>
      <c r="G20" s="68"/>
      <c r="H20" s="68"/>
      <c r="K20" s="26"/>
    </row>
    <row r="21" customFormat="false" ht="12.75" hidden="false" customHeight="false" outlineLevel="0" collapsed="false">
      <c r="A21" s="68" t="n">
        <v>2</v>
      </c>
      <c r="B21" s="68" t="n">
        <v>72</v>
      </c>
      <c r="C21" s="72" t="s">
        <v>675</v>
      </c>
      <c r="D21" s="68" t="n">
        <v>1955</v>
      </c>
      <c r="E21" s="72" t="s">
        <v>676</v>
      </c>
      <c r="F21" s="71" t="n">
        <v>0.00328703703703704</v>
      </c>
      <c r="G21" s="68"/>
      <c r="H21" s="68"/>
      <c r="K21" s="26"/>
    </row>
    <row r="22" customFormat="false" ht="12.75" hidden="false" customHeight="false" outlineLevel="0" collapsed="false">
      <c r="A22" s="68" t="n">
        <v>3</v>
      </c>
      <c r="B22" s="68" t="n">
        <v>71</v>
      </c>
      <c r="C22" s="69" t="s">
        <v>677</v>
      </c>
      <c r="D22" s="68" t="n">
        <v>1955</v>
      </c>
      <c r="E22" s="69" t="s">
        <v>678</v>
      </c>
      <c r="F22" s="71" t="n">
        <v>0.00355324074074074</v>
      </c>
      <c r="G22" s="68"/>
      <c r="H22" s="72"/>
      <c r="K22" s="26"/>
    </row>
    <row r="23" customFormat="false" ht="12.75" hidden="false" customHeight="false" outlineLevel="0" collapsed="false">
      <c r="A23" s="68" t="n">
        <v>4</v>
      </c>
      <c r="B23" s="76" t="n">
        <v>89</v>
      </c>
      <c r="C23" s="72" t="s">
        <v>679</v>
      </c>
      <c r="D23" s="76" t="n">
        <v>1955</v>
      </c>
      <c r="E23" s="72" t="s">
        <v>680</v>
      </c>
      <c r="F23" s="71" t="n">
        <v>0.00381944444444444</v>
      </c>
      <c r="G23" s="68"/>
      <c r="H23" s="72"/>
      <c r="K23" s="26"/>
    </row>
    <row r="24" customFormat="false" ht="12.75" hidden="false" customHeight="false" outlineLevel="0" collapsed="false">
      <c r="A24" s="68" t="n">
        <v>5</v>
      </c>
      <c r="B24" s="68" t="n">
        <v>81</v>
      </c>
      <c r="C24" s="72" t="s">
        <v>681</v>
      </c>
      <c r="D24" s="68" t="n">
        <v>1949</v>
      </c>
      <c r="E24" s="77" t="s">
        <v>682</v>
      </c>
      <c r="F24" s="71" t="n">
        <v>0.00414351851851852</v>
      </c>
      <c r="G24" s="68"/>
      <c r="H24" s="68"/>
      <c r="K24" s="26"/>
    </row>
    <row r="25" customFormat="false" ht="12.75" hidden="false" customHeight="false" outlineLevel="0" collapsed="false">
      <c r="A25" s="68" t="n">
        <v>6</v>
      </c>
      <c r="B25" s="76" t="n">
        <v>104</v>
      </c>
      <c r="C25" s="72" t="s">
        <v>683</v>
      </c>
      <c r="D25" s="76" t="n">
        <v>1954</v>
      </c>
      <c r="E25" s="72" t="s">
        <v>680</v>
      </c>
      <c r="F25" s="71" t="n">
        <v>0.00443287037037037</v>
      </c>
      <c r="G25" s="68"/>
      <c r="H25" s="68"/>
      <c r="K25" s="26"/>
    </row>
    <row r="26" customFormat="false" ht="12.75" hidden="false" customHeight="false" outlineLevel="0" collapsed="false">
      <c r="A26" s="68" t="n">
        <v>7</v>
      </c>
      <c r="B26" s="73" t="n">
        <v>62</v>
      </c>
      <c r="C26" s="69" t="s">
        <v>684</v>
      </c>
      <c r="D26" s="68" t="n">
        <v>1953</v>
      </c>
      <c r="E26" s="69" t="s">
        <v>680</v>
      </c>
      <c r="F26" s="71" t="n">
        <v>0.00530092592592593</v>
      </c>
      <c r="G26" s="68"/>
      <c r="H26" s="68"/>
      <c r="K26" s="26"/>
    </row>
    <row r="27" customFormat="false" ht="12.75" hidden="false" customHeight="false" outlineLevel="0" collapsed="false">
      <c r="A27" s="68"/>
      <c r="B27" s="76"/>
      <c r="C27" s="72"/>
      <c r="D27" s="76"/>
      <c r="E27" s="72"/>
      <c r="F27" s="71"/>
      <c r="G27" s="68"/>
      <c r="H27" s="68"/>
      <c r="K27" s="26"/>
    </row>
    <row r="28" customFormat="false" ht="12.75" hidden="false" customHeight="false" outlineLevel="0" collapsed="false">
      <c r="A28" s="26"/>
      <c r="B28" s="26"/>
      <c r="C28" s="29" t="s">
        <v>685</v>
      </c>
      <c r="D28" s="26"/>
      <c r="E28" s="60"/>
      <c r="F28" s="31"/>
      <c r="G28" s="68"/>
      <c r="H28" s="26"/>
      <c r="K28" s="26"/>
    </row>
    <row r="29" customFormat="false" ht="12.75" hidden="false" customHeight="false" outlineLevel="0" collapsed="false">
      <c r="A29" s="68" t="n">
        <v>1</v>
      </c>
      <c r="B29" s="78" t="n">
        <v>73</v>
      </c>
      <c r="C29" s="69" t="s">
        <v>686</v>
      </c>
      <c r="D29" s="68" t="n">
        <v>1941</v>
      </c>
      <c r="E29" s="72" t="s">
        <v>687</v>
      </c>
      <c r="F29" s="71" t="n">
        <v>0.00393518518518519</v>
      </c>
      <c r="G29" s="68"/>
      <c r="H29" s="68"/>
      <c r="K29" s="26"/>
    </row>
    <row r="30" customFormat="false" ht="12.75" hidden="false" customHeight="false" outlineLevel="0" collapsed="false">
      <c r="A30" s="68" t="n">
        <v>2</v>
      </c>
      <c r="B30" s="68" t="n">
        <v>60</v>
      </c>
      <c r="C30" s="69" t="s">
        <v>688</v>
      </c>
      <c r="D30" s="68" t="n">
        <v>1944</v>
      </c>
      <c r="E30" s="69" t="s">
        <v>680</v>
      </c>
      <c r="F30" s="71" t="n">
        <v>0.00424768518518519</v>
      </c>
      <c r="G30" s="68"/>
      <c r="H30" s="68"/>
      <c r="K30" s="26"/>
    </row>
    <row r="31" customFormat="false" ht="12.75" hidden="false" customHeight="false" outlineLevel="0" collapsed="false">
      <c r="A31" s="68" t="n">
        <v>3</v>
      </c>
      <c r="B31" s="68" t="n">
        <v>84</v>
      </c>
      <c r="C31" s="69" t="s">
        <v>689</v>
      </c>
      <c r="D31" s="68" t="n">
        <v>1942</v>
      </c>
      <c r="E31" s="69" t="s">
        <v>690</v>
      </c>
      <c r="F31" s="79" t="n">
        <v>0.00474537037037037</v>
      </c>
      <c r="G31" s="68"/>
      <c r="H31" s="68"/>
      <c r="K31" s="36"/>
    </row>
    <row r="32" customFormat="false" ht="12.75" hidden="false" customHeight="false" outlineLevel="0" collapsed="false">
      <c r="A32" s="68" t="n">
        <v>4</v>
      </c>
      <c r="B32" s="68" t="n">
        <v>100</v>
      </c>
      <c r="C32" s="72" t="s">
        <v>691</v>
      </c>
      <c r="D32" s="76" t="n">
        <v>1936</v>
      </c>
      <c r="E32" s="72" t="s">
        <v>692</v>
      </c>
      <c r="F32" s="79" t="n">
        <v>0.00518518518518519</v>
      </c>
      <c r="G32" s="68"/>
      <c r="H32" s="68"/>
      <c r="K32" s="36"/>
    </row>
    <row r="33" customFormat="false" ht="12.75" hidden="false" customHeight="false" outlineLevel="0" collapsed="false">
      <c r="A33" s="68" t="n">
        <v>5</v>
      </c>
      <c r="B33" s="73" t="n">
        <v>79</v>
      </c>
      <c r="C33" s="69" t="s">
        <v>693</v>
      </c>
      <c r="D33" s="73" t="n">
        <v>1938</v>
      </c>
      <c r="E33" s="69" t="s">
        <v>694</v>
      </c>
      <c r="F33" s="71" t="n">
        <v>0.0069212962962963</v>
      </c>
      <c r="G33" s="68"/>
      <c r="H33" s="68"/>
      <c r="K33" s="26"/>
    </row>
    <row r="34" customFormat="false" ht="12.75" hidden="false" customHeight="false" outlineLevel="0" collapsed="false">
      <c r="A34" s="26"/>
      <c r="B34" s="26"/>
      <c r="C34" s="67"/>
      <c r="D34" s="26"/>
      <c r="E34" s="80"/>
      <c r="F34" s="31"/>
      <c r="G34" s="26"/>
      <c r="H34" s="26"/>
      <c r="K34" s="26"/>
    </row>
    <row r="35" customFormat="false" ht="12.75" hidden="false" customHeight="false" outlineLevel="0" collapsed="false">
      <c r="A35" s="26"/>
      <c r="B35" s="26"/>
      <c r="C35" s="29" t="s">
        <v>695</v>
      </c>
      <c r="D35" s="26"/>
      <c r="E35" s="67"/>
      <c r="F35" s="31"/>
      <c r="G35" s="68"/>
      <c r="H35" s="15"/>
      <c r="K35" s="26"/>
    </row>
    <row r="36" customFormat="false" ht="12.75" hidden="false" customHeight="false" outlineLevel="0" collapsed="false">
      <c r="A36" s="68" t="n">
        <v>1</v>
      </c>
      <c r="B36" s="68" t="n">
        <v>90</v>
      </c>
      <c r="C36" s="69" t="s">
        <v>696</v>
      </c>
      <c r="D36" s="68" t="n">
        <v>1935</v>
      </c>
      <c r="E36" s="72" t="s">
        <v>659</v>
      </c>
      <c r="F36" s="71" t="n">
        <v>0.00454861111111111</v>
      </c>
      <c r="G36" s="68"/>
      <c r="H36" s="76"/>
      <c r="K36" s="26"/>
    </row>
    <row r="37" customFormat="false" ht="12.75" hidden="false" customHeight="false" outlineLevel="0" collapsed="false">
      <c r="A37" s="68" t="n">
        <v>2</v>
      </c>
      <c r="B37" s="68" t="n">
        <v>78</v>
      </c>
      <c r="C37" s="72" t="s">
        <v>697</v>
      </c>
      <c r="D37" s="68" t="n">
        <v>1934</v>
      </c>
      <c r="E37" s="72" t="s">
        <v>680</v>
      </c>
      <c r="F37" s="71" t="n">
        <v>0.00569444444444444</v>
      </c>
      <c r="G37" s="68"/>
      <c r="H37" s="76"/>
      <c r="K37" s="26"/>
    </row>
    <row r="38" customFormat="false" ht="12.75" hidden="false" customHeight="false" outlineLevel="0" collapsed="false">
      <c r="A38" s="68" t="n">
        <v>3</v>
      </c>
      <c r="B38" s="68" t="n">
        <v>93</v>
      </c>
      <c r="C38" s="72" t="s">
        <v>698</v>
      </c>
      <c r="D38" s="68" t="n">
        <v>1931</v>
      </c>
      <c r="E38" s="69" t="s">
        <v>680</v>
      </c>
      <c r="F38" s="71" t="n">
        <v>0.00594907407407407</v>
      </c>
      <c r="G38" s="68"/>
      <c r="H38" s="76"/>
      <c r="K38" s="26"/>
    </row>
    <row r="39" customFormat="false" ht="12.75" hidden="false" customHeight="false" outlineLevel="0" collapsed="false">
      <c r="A39" s="68" t="n">
        <v>4</v>
      </c>
      <c r="B39" s="68" t="n">
        <v>82</v>
      </c>
      <c r="C39" s="72" t="s">
        <v>699</v>
      </c>
      <c r="D39" s="68" t="n">
        <v>1926</v>
      </c>
      <c r="E39" s="72" t="s">
        <v>680</v>
      </c>
      <c r="F39" s="71" t="n">
        <v>0.00881944444444444</v>
      </c>
      <c r="G39" s="68"/>
      <c r="H39" s="76"/>
      <c r="K39" s="26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26"/>
      <c r="K40" s="26"/>
    </row>
    <row r="41" customFormat="false" ht="12.75" hidden="false" customHeight="false" outlineLevel="0" collapsed="false">
      <c r="A41" s="26"/>
      <c r="B41" s="26"/>
      <c r="C41" s="35"/>
      <c r="D41" s="26"/>
      <c r="E41" s="35"/>
      <c r="F41" s="31"/>
      <c r="G41" s="26"/>
      <c r="H41" s="26"/>
      <c r="K41" s="26"/>
    </row>
    <row r="42" customFormat="false" ht="12.75" hidden="false" customHeight="false" outlineLevel="0" collapsed="false">
      <c r="A42" s="26"/>
      <c r="B42" s="26"/>
      <c r="C42" s="36"/>
      <c r="D42" s="26"/>
      <c r="E42" s="36"/>
      <c r="F42" s="31"/>
      <c r="G42" s="26"/>
      <c r="H42" s="26"/>
      <c r="K42" s="26"/>
    </row>
    <row r="43" customFormat="false" ht="12.75" hidden="false" customHeight="false" outlineLevel="0" collapsed="false">
      <c r="A43" s="26"/>
      <c r="B43" s="26"/>
      <c r="C43" s="29"/>
      <c r="D43" s="26"/>
      <c r="E43" s="60"/>
      <c r="F43" s="31"/>
      <c r="G43" s="26"/>
      <c r="H43" s="26"/>
      <c r="K43" s="26"/>
    </row>
    <row r="44" customFormat="false" ht="12.75" hidden="false" customHeight="false" outlineLevel="0" collapsed="false">
      <c r="A44" s="26"/>
      <c r="B44" s="21"/>
      <c r="C44" s="35"/>
      <c r="D44" s="26"/>
      <c r="E44" s="36"/>
      <c r="F44" s="31"/>
      <c r="G44" s="26"/>
      <c r="H44" s="26"/>
      <c r="K44" s="26"/>
    </row>
    <row r="45" customFormat="false" ht="12.75" hidden="false" customHeight="false" outlineLevel="0" collapsed="false">
      <c r="A45" s="26"/>
      <c r="B45" s="26"/>
      <c r="C45" s="67"/>
      <c r="D45" s="26"/>
      <c r="E45" s="80"/>
      <c r="F45" s="31"/>
      <c r="G45" s="26"/>
      <c r="H45" s="26"/>
      <c r="I45" s="21"/>
      <c r="K45" s="36"/>
    </row>
    <row r="46" customFormat="false" ht="12.75" hidden="false" customHeight="false" outlineLevel="0" collapsed="false">
      <c r="A46" s="26"/>
      <c r="B46" s="26"/>
      <c r="C46" s="29"/>
      <c r="D46" s="26"/>
      <c r="E46" s="67"/>
      <c r="F46" s="31"/>
      <c r="G46" s="26"/>
      <c r="H46" s="15"/>
      <c r="I46" s="15"/>
    </row>
    <row r="47" customFormat="false" ht="12.75" hidden="false" customHeight="false" outlineLevel="0" collapsed="false">
      <c r="A47" s="26"/>
      <c r="B47" s="26"/>
      <c r="C47" s="35"/>
      <c r="D47" s="26"/>
      <c r="E47" s="36"/>
      <c r="F47" s="31"/>
      <c r="G47" s="26"/>
      <c r="H47" s="15"/>
      <c r="I47" s="15"/>
    </row>
    <row r="48" customFormat="false" ht="12.75" hidden="false" customHeight="false" outlineLevel="0" collapsed="false">
      <c r="A48" s="26"/>
      <c r="B48" s="26"/>
      <c r="C48" s="36"/>
      <c r="D48" s="26"/>
      <c r="E48" s="36"/>
      <c r="F48" s="31"/>
      <c r="G48" s="26"/>
      <c r="H48" s="15"/>
      <c r="I48" s="15"/>
      <c r="J48" s="15"/>
    </row>
    <row r="49" customFormat="false" ht="12.75" hidden="false" customHeight="false" outlineLevel="0" collapsed="false">
      <c r="A49" s="26"/>
      <c r="B49" s="26"/>
      <c r="C49" s="29"/>
      <c r="D49" s="26"/>
      <c r="E49" s="67"/>
      <c r="F49" s="31"/>
      <c r="G49" s="26"/>
      <c r="H49" s="15"/>
      <c r="I49" s="15"/>
    </row>
    <row r="50" customFormat="false" ht="12.75" hidden="false" customHeight="false" outlineLevel="0" collapsed="false">
      <c r="A50" s="26"/>
      <c r="B50" s="26"/>
      <c r="C50" s="35"/>
      <c r="D50" s="26"/>
      <c r="E50" s="67"/>
      <c r="F50" s="31"/>
      <c r="G50" s="26"/>
      <c r="H50" s="15"/>
      <c r="I50" s="15"/>
    </row>
    <row r="51" customFormat="false" ht="12.75" hidden="false" customHeight="false" outlineLevel="0" collapsed="false">
      <c r="G51" s="26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26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26"/>
    </row>
    <row r="54" customFormat="false" ht="12.75" hidden="false" customHeight="false" outlineLevel="0" collapsed="false">
      <c r="A54" s="67"/>
      <c r="B54" s="26"/>
      <c r="C54" s="67"/>
      <c r="D54" s="26"/>
      <c r="E54" s="31"/>
      <c r="F54" s="26"/>
      <c r="G54" s="26"/>
    </row>
    <row r="55" customFormat="false" ht="12.75" hidden="false" customHeight="false" outlineLevel="0" collapsed="false">
      <c r="A55" s="40"/>
      <c r="B55" s="5"/>
      <c r="C55" s="44"/>
      <c r="D55" s="67"/>
      <c r="E55" s="31"/>
      <c r="F55" s="26"/>
      <c r="G55" s="26"/>
    </row>
    <row r="56" customFormat="false" ht="12.75" hidden="false" customHeight="false" outlineLevel="0" collapsed="false">
      <c r="A56" s="36"/>
      <c r="B56" s="15"/>
      <c r="C56" s="60"/>
      <c r="D56" s="26"/>
      <c r="E56" s="31"/>
      <c r="F56" s="26"/>
      <c r="G56" s="26"/>
    </row>
    <row r="57" customFormat="false" ht="12.75" hidden="false" customHeight="false" outlineLevel="0" collapsed="false">
      <c r="A57" s="36"/>
      <c r="B57" s="15"/>
      <c r="C57" s="60"/>
      <c r="D57" s="26"/>
      <c r="E57" s="31"/>
      <c r="F57" s="26"/>
      <c r="G57" s="26"/>
    </row>
    <row r="58" customFormat="false" ht="12.75" hidden="false" customHeight="false" outlineLevel="0" collapsed="false">
      <c r="A58" s="36"/>
      <c r="B58" s="15"/>
      <c r="C58" s="60"/>
      <c r="D58" s="63"/>
      <c r="E58" s="82"/>
      <c r="F58" s="63"/>
      <c r="G58" s="26"/>
    </row>
    <row r="59" customFormat="false" ht="12.75" hidden="false" customHeight="false" outlineLevel="0" collapsed="false">
      <c r="A59" s="36"/>
      <c r="B59" s="15"/>
      <c r="C59" s="60"/>
      <c r="D59" s="15"/>
      <c r="E59" s="31"/>
      <c r="F59" s="15"/>
      <c r="G59" s="26"/>
    </row>
    <row r="60" customFormat="false" ht="12.75" hidden="false" customHeight="false" outlineLevel="0" collapsed="false">
      <c r="A60" s="60"/>
      <c r="B60" s="36"/>
      <c r="C60" s="60"/>
      <c r="D60" s="15"/>
      <c r="E60" s="31"/>
      <c r="F60" s="15"/>
      <c r="G60" s="26"/>
    </row>
    <row r="61" customFormat="false" ht="12.75" hidden="false" customHeight="false" outlineLevel="0" collapsed="false">
      <c r="A61" s="36"/>
      <c r="B61" s="15"/>
      <c r="C61" s="36"/>
      <c r="D61" s="15"/>
      <c r="E61" s="31"/>
      <c r="F61" s="15"/>
      <c r="G61" s="26"/>
    </row>
    <row r="62" customFormat="false" ht="12.75" hidden="false" customHeight="false" outlineLevel="0" collapsed="false">
      <c r="A62" s="44"/>
      <c r="C62" s="5"/>
      <c r="E62" s="5"/>
      <c r="F62" s="58"/>
      <c r="G62" s="26"/>
    </row>
    <row r="63" customFormat="false" ht="12.75" hidden="false" customHeight="false" outlineLevel="0" collapsed="false">
      <c r="A63" s="44"/>
      <c r="C63" s="5"/>
      <c r="E63" s="5"/>
      <c r="F63" s="58"/>
      <c r="G63" s="26"/>
    </row>
    <row r="64" customFormat="false" ht="12.75" hidden="false" customHeight="false" outlineLevel="0" collapsed="false">
      <c r="G64" s="63"/>
    </row>
    <row r="65" customFormat="false" ht="12.75" hidden="false" customHeight="false" outlineLevel="0" collapsed="false">
      <c r="A65" s="44"/>
      <c r="C65" s="5"/>
      <c r="E65" s="5"/>
      <c r="F65" s="58"/>
      <c r="G65" s="15"/>
    </row>
    <row r="66" customFormat="false" ht="12.75" hidden="false" customHeight="false" outlineLevel="0" collapsed="false">
      <c r="G66" s="15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24.99"/>
    <col collapsed="false" customWidth="true" hidden="false" outlineLevel="0" max="4" min="4" style="0" width="9.56"/>
    <col collapsed="false" customWidth="true" hidden="false" outlineLevel="0" max="5" min="5" style="0" width="27.85"/>
    <col collapsed="false" customWidth="true" hidden="false" outlineLevel="0" max="6" min="6" style="0" width="11.28"/>
  </cols>
  <sheetData>
    <row r="1" customFormat="false" ht="17.25" hidden="false" customHeight="false" outlineLevel="0" collapsed="false">
      <c r="A1" s="6" t="str">
        <f aca="false">discipline!A14</f>
        <v>1.000m – Trka zadovoljstva (Sport for all) – 12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4"/>
    </row>
    <row r="3" customFormat="false" ht="18.75" hidden="false" customHeight="true" outlineLevel="0" collapsed="false">
      <c r="A3" s="8" t="s">
        <v>652</v>
      </c>
      <c r="B3" s="8" t="s">
        <v>15</v>
      </c>
      <c r="C3" s="8" t="s">
        <v>16</v>
      </c>
      <c r="D3" s="8" t="s">
        <v>653</v>
      </c>
      <c r="E3" s="8" t="s">
        <v>654</v>
      </c>
      <c r="F3" s="83" t="s">
        <v>19</v>
      </c>
      <c r="G3" s="8" t="s">
        <v>655</v>
      </c>
      <c r="H3" s="8" t="s">
        <v>656</v>
      </c>
    </row>
    <row r="4" customFormat="false" ht="15" hidden="false" customHeight="true" outlineLevel="0" collapsed="false">
      <c r="A4" s="84" t="s">
        <v>20</v>
      </c>
      <c r="B4" s="84" t="s">
        <v>21</v>
      </c>
      <c r="C4" s="84" t="s">
        <v>22</v>
      </c>
      <c r="D4" s="84" t="s">
        <v>23</v>
      </c>
      <c r="E4" s="84" t="s">
        <v>24</v>
      </c>
      <c r="F4" s="85" t="s">
        <v>25</v>
      </c>
      <c r="G4" s="66"/>
      <c r="H4" s="66"/>
    </row>
    <row r="5" customFormat="false" ht="12.75" hidden="false" customHeight="false" outlineLevel="0" collapsed="false">
      <c r="F5" s="86"/>
    </row>
    <row r="6" customFormat="false" ht="12.75" hidden="false" customHeight="false" outlineLevel="0" collapsed="false">
      <c r="A6" s="26"/>
      <c r="B6" s="26"/>
      <c r="C6" s="29" t="s">
        <v>700</v>
      </c>
      <c r="D6" s="26"/>
      <c r="E6" s="67"/>
      <c r="F6" s="31"/>
      <c r="G6" s="36"/>
      <c r="H6" s="36"/>
    </row>
    <row r="7" customFormat="false" ht="12.75" hidden="false" customHeight="false" outlineLevel="0" collapsed="false">
      <c r="A7" s="68" t="n">
        <v>1</v>
      </c>
      <c r="B7" s="68" t="n">
        <v>91</v>
      </c>
      <c r="C7" s="69" t="s">
        <v>701</v>
      </c>
      <c r="D7" s="68" t="n">
        <v>1975</v>
      </c>
      <c r="E7" s="69" t="s">
        <v>141</v>
      </c>
      <c r="F7" s="71" t="n">
        <v>0.00372685185185185</v>
      </c>
      <c r="G7" s="68"/>
      <c r="H7" s="68"/>
    </row>
    <row r="8" customFormat="false" ht="12.75" hidden="false" customHeight="false" outlineLevel="0" collapsed="false">
      <c r="A8" s="26"/>
      <c r="B8" s="26"/>
      <c r="C8" s="67"/>
      <c r="D8" s="26"/>
      <c r="E8" s="67"/>
      <c r="F8" s="31"/>
      <c r="G8" s="26"/>
      <c r="H8" s="26"/>
    </row>
    <row r="9" customFormat="false" ht="12.75" hidden="false" customHeight="false" outlineLevel="0" collapsed="false">
      <c r="A9" s="26"/>
      <c r="B9" s="26"/>
      <c r="C9" s="29" t="s">
        <v>702</v>
      </c>
      <c r="D9" s="26"/>
      <c r="E9" s="67"/>
      <c r="F9" s="31"/>
      <c r="G9" s="26"/>
      <c r="H9" s="26"/>
    </row>
    <row r="10" customFormat="false" ht="12.75" hidden="false" customHeight="false" outlineLevel="0" collapsed="false">
      <c r="A10" s="68" t="n">
        <v>1</v>
      </c>
      <c r="B10" s="68" t="n">
        <v>80</v>
      </c>
      <c r="C10" s="69" t="s">
        <v>703</v>
      </c>
      <c r="D10" s="68" t="n">
        <v>1962</v>
      </c>
      <c r="E10" s="69" t="s">
        <v>704</v>
      </c>
      <c r="F10" s="71" t="n">
        <v>0.00418981481481482</v>
      </c>
      <c r="G10" s="68"/>
      <c r="H10" s="68"/>
    </row>
    <row r="11" customFormat="false" ht="12.75" hidden="false" customHeight="false" outlineLevel="0" collapsed="false">
      <c r="A11" s="43"/>
      <c r="D11" s="5"/>
      <c r="F11" s="5"/>
    </row>
    <row r="12" customFormat="false" ht="12.75" hidden="false" customHeight="false" outlineLevel="0" collapsed="false">
      <c r="A12" s="26"/>
      <c r="B12" s="36"/>
      <c r="C12" s="29" t="s">
        <v>705</v>
      </c>
      <c r="D12" s="15"/>
      <c r="E12" s="36"/>
      <c r="F12" s="87"/>
      <c r="G12" s="36"/>
      <c r="H12" s="36"/>
    </row>
    <row r="13" customFormat="false" ht="12.75" hidden="false" customHeight="false" outlineLevel="0" collapsed="false">
      <c r="A13" s="26"/>
      <c r="B13" s="15"/>
      <c r="C13" s="36"/>
      <c r="D13" s="15"/>
      <c r="E13" s="36"/>
      <c r="F13" s="87"/>
      <c r="G13" s="36"/>
      <c r="H13" s="36"/>
    </row>
    <row r="14" customFormat="false" ht="12.75" hidden="false" customHeight="false" outlineLevel="0" collapsed="false">
      <c r="A14" s="26"/>
      <c r="B14" s="36"/>
      <c r="C14" s="36"/>
      <c r="D14" s="15"/>
      <c r="E14" s="36"/>
      <c r="F14" s="87"/>
      <c r="G14" s="36"/>
      <c r="H14" s="36"/>
    </row>
    <row r="15" customFormat="false" ht="12.75" hidden="false" customHeight="false" outlineLevel="0" collapsed="false">
      <c r="A15" s="43"/>
      <c r="C15" s="40" t="s">
        <v>706</v>
      </c>
      <c r="D15" s="5"/>
      <c r="F15" s="53"/>
    </row>
    <row r="16" customFormat="false" ht="12.75" hidden="false" customHeight="false" outlineLevel="0" collapsed="false">
      <c r="A16" s="68" t="n">
        <v>1</v>
      </c>
      <c r="B16" s="76" t="n">
        <v>92</v>
      </c>
      <c r="C16" s="72" t="s">
        <v>707</v>
      </c>
      <c r="D16" s="76" t="n">
        <v>1932</v>
      </c>
      <c r="E16" s="72" t="s">
        <v>708</v>
      </c>
      <c r="F16" s="88" t="n">
        <v>0.529861111111111</v>
      </c>
      <c r="G16" s="72"/>
      <c r="H16" s="72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F20" s="57"/>
    </row>
    <row r="21" customFormat="false" ht="12.75" hidden="false" customHeight="false" outlineLevel="0" collapsed="false">
      <c r="F21" s="57"/>
    </row>
    <row r="22" customFormat="false" ht="12.75" hidden="false" customHeight="false" outlineLevel="0" collapsed="false">
      <c r="F22" s="57"/>
    </row>
    <row r="23" customFormat="false" ht="12.75" hidden="false" customHeight="false" outlineLevel="0" collapsed="false">
      <c r="F23" s="57"/>
    </row>
    <row r="24" customFormat="false" ht="12.75" hidden="false" customHeight="false" outlineLevel="0" collapsed="false">
      <c r="F24" s="57"/>
    </row>
    <row r="25" customFormat="false" ht="12.75" hidden="false" customHeight="false" outlineLevel="0" collapsed="false">
      <c r="F25" s="57"/>
    </row>
    <row r="26" customFormat="false" ht="12.75" hidden="false" customHeight="false" outlineLevel="0" collapsed="false">
      <c r="F26" s="57"/>
    </row>
    <row r="27" customFormat="false" ht="12.75" hidden="false" customHeight="false" outlineLevel="0" collapsed="false">
      <c r="F27" s="57"/>
    </row>
    <row r="28" customFormat="false" ht="12.75" hidden="false" customHeight="false" outlineLevel="0" collapsed="false">
      <c r="F28" s="57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false" hidden="false" outlineLevel="0" max="2" min="2" style="5" width="8.85"/>
    <col collapsed="false" customWidth="true" hidden="false" outlineLevel="0" max="3" min="3" style="0" width="30.13"/>
    <col collapsed="false" customWidth="true" hidden="false" outlineLevel="0" max="4" min="4" style="5" width="8.56"/>
    <col collapsed="false" customWidth="true" hidden="false" outlineLevel="0" max="5" min="5" style="0" width="25.28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8" min="8" style="0" width="7.56"/>
  </cols>
  <sheetData>
    <row r="1" customFormat="false" ht="17.25" hidden="false" customHeight="false" outlineLevel="0" collapsed="false">
      <c r="A1" s="6" t="str">
        <f aca="false">discipline!A14</f>
        <v>1.000m – Trka zadovoljstva (Sport for all) – 12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4"/>
    </row>
    <row r="3" customFormat="false" ht="15" hidden="false" customHeight="true" outlineLevel="0" collapsed="false">
      <c r="A3" s="8" t="s">
        <v>14</v>
      </c>
      <c r="B3" s="7" t="s">
        <v>15</v>
      </c>
      <c r="C3" s="8" t="s">
        <v>16</v>
      </c>
      <c r="D3" s="7" t="s">
        <v>17</v>
      </c>
      <c r="E3" s="8" t="s">
        <v>18</v>
      </c>
      <c r="F3" s="83" t="s">
        <v>19</v>
      </c>
      <c r="G3" s="8" t="s">
        <v>655</v>
      </c>
      <c r="H3" s="8" t="s">
        <v>656</v>
      </c>
    </row>
    <row r="4" customFormat="false" ht="12.75" hidden="false" customHeight="false" outlineLevel="0" collapsed="false">
      <c r="A4" s="84" t="s">
        <v>20</v>
      </c>
      <c r="B4" s="10" t="s">
        <v>21</v>
      </c>
      <c r="C4" s="84" t="s">
        <v>22</v>
      </c>
      <c r="D4" s="10" t="s">
        <v>23</v>
      </c>
      <c r="E4" s="84" t="s">
        <v>24</v>
      </c>
      <c r="F4" s="85" t="s">
        <v>25</v>
      </c>
      <c r="G4" s="66"/>
      <c r="H4" s="66"/>
    </row>
    <row r="5" customFormat="false" ht="12.75" hidden="false" customHeight="false" outlineLevel="0" collapsed="false">
      <c r="B5" s="89"/>
      <c r="F5" s="86"/>
    </row>
    <row r="6" customFormat="false" ht="12.75" hidden="false" customHeight="false" outlineLevel="0" collapsed="false">
      <c r="B6" s="89" t="s">
        <v>709</v>
      </c>
      <c r="F6" s="86"/>
    </row>
    <row r="7" customFormat="false" ht="12.75" hidden="false" customHeight="false" outlineLevel="0" collapsed="false">
      <c r="A7" s="72"/>
      <c r="B7" s="68"/>
      <c r="C7" s="69"/>
      <c r="D7" s="68"/>
      <c r="E7" s="69"/>
      <c r="F7" s="90"/>
      <c r="G7" s="72"/>
      <c r="H7" s="72"/>
    </row>
    <row r="8" customFormat="false" ht="12.75" hidden="false" customHeight="false" outlineLevel="0" collapsed="false">
      <c r="A8" s="76" t="n">
        <v>1</v>
      </c>
      <c r="B8" s="68" t="n">
        <v>66</v>
      </c>
      <c r="C8" s="69" t="s">
        <v>710</v>
      </c>
      <c r="D8" s="68" t="n">
        <v>1999</v>
      </c>
      <c r="E8" s="72" t="s">
        <v>711</v>
      </c>
      <c r="F8" s="90" t="n">
        <v>0.00236111111111111</v>
      </c>
      <c r="G8" s="72"/>
      <c r="H8" s="72"/>
    </row>
    <row r="9" customFormat="false" ht="12.75" hidden="false" customHeight="false" outlineLevel="0" collapsed="false">
      <c r="A9" s="68" t="n">
        <v>2</v>
      </c>
      <c r="B9" s="68" t="n">
        <v>69</v>
      </c>
      <c r="C9" s="69" t="s">
        <v>712</v>
      </c>
      <c r="D9" s="68" t="n">
        <v>1992</v>
      </c>
      <c r="E9" s="72" t="s">
        <v>713</v>
      </c>
      <c r="F9" s="90" t="n">
        <v>0.00243055555555556</v>
      </c>
      <c r="G9" s="72"/>
      <c r="H9" s="68"/>
    </row>
    <row r="10" customFormat="false" ht="12.75" hidden="false" customHeight="false" outlineLevel="0" collapsed="false">
      <c r="A10" s="76" t="n">
        <v>3</v>
      </c>
      <c r="B10" s="73" t="n">
        <v>74</v>
      </c>
      <c r="C10" s="69" t="s">
        <v>714</v>
      </c>
      <c r="D10" s="73" t="n">
        <v>1995</v>
      </c>
      <c r="E10" s="69" t="s">
        <v>715</v>
      </c>
      <c r="F10" s="90" t="n">
        <v>0.00255787037037037</v>
      </c>
      <c r="G10" s="68"/>
      <c r="H10" s="68"/>
    </row>
    <row r="11" customFormat="false" ht="12.75" hidden="false" customHeight="false" outlineLevel="0" collapsed="false">
      <c r="A11" s="68" t="n">
        <v>4</v>
      </c>
      <c r="B11" s="68" t="n">
        <v>70</v>
      </c>
      <c r="C11" s="72" t="s">
        <v>716</v>
      </c>
      <c r="D11" s="76" t="n">
        <v>1999</v>
      </c>
      <c r="E11" s="72" t="s">
        <v>717</v>
      </c>
      <c r="F11" s="90" t="n">
        <v>0.00263888888888889</v>
      </c>
      <c r="G11" s="68"/>
      <c r="H11" s="68"/>
    </row>
    <row r="12" customFormat="false" ht="12.75" hidden="false" customHeight="false" outlineLevel="0" collapsed="false">
      <c r="A12" s="76" t="n">
        <v>5</v>
      </c>
      <c r="B12" s="68" t="n">
        <v>76</v>
      </c>
      <c r="C12" s="69" t="s">
        <v>718</v>
      </c>
      <c r="D12" s="68" t="n">
        <v>1990</v>
      </c>
      <c r="E12" s="69" t="s">
        <v>682</v>
      </c>
      <c r="F12" s="90" t="n">
        <v>0.00284722222222222</v>
      </c>
      <c r="G12" s="68"/>
      <c r="H12" s="68"/>
    </row>
    <row r="13" customFormat="false" ht="12.75" hidden="false" customHeight="false" outlineLevel="0" collapsed="false">
      <c r="A13" s="68" t="n">
        <v>6</v>
      </c>
      <c r="B13" s="68" t="n">
        <v>106</v>
      </c>
      <c r="C13" s="69" t="s">
        <v>719</v>
      </c>
      <c r="D13" s="68" t="n">
        <v>1980</v>
      </c>
      <c r="E13" s="69" t="s">
        <v>720</v>
      </c>
      <c r="F13" s="90" t="n">
        <v>0.00320601851851852</v>
      </c>
      <c r="G13" s="68"/>
      <c r="H13" s="68"/>
    </row>
    <row r="14" customFormat="false" ht="12.75" hidden="false" customHeight="false" outlineLevel="0" collapsed="false">
      <c r="A14" s="76" t="n">
        <v>7</v>
      </c>
      <c r="B14" s="68" t="n">
        <v>105</v>
      </c>
      <c r="C14" s="69" t="s">
        <v>721</v>
      </c>
      <c r="D14" s="68" t="n">
        <v>1954</v>
      </c>
      <c r="E14" s="69" t="s">
        <v>665</v>
      </c>
      <c r="F14" s="91" t="n">
        <v>0.00586805555555555</v>
      </c>
      <c r="G14" s="68"/>
      <c r="H14" s="68"/>
    </row>
    <row r="15" customFormat="false" ht="12.75" hidden="false" customHeight="false" outlineLevel="0" collapsed="false">
      <c r="A15" s="68" t="n">
        <v>8</v>
      </c>
      <c r="B15" s="68" t="n">
        <v>77</v>
      </c>
      <c r="C15" s="70" t="s">
        <v>722</v>
      </c>
      <c r="D15" s="68" t="n">
        <v>1939</v>
      </c>
      <c r="E15" s="72" t="s">
        <v>665</v>
      </c>
      <c r="F15" s="90"/>
      <c r="G15" s="68"/>
      <c r="H15" s="68"/>
    </row>
    <row r="16" customFormat="false" ht="12.75" hidden="false" customHeight="false" outlineLevel="0" collapsed="false">
      <c r="A16" s="26"/>
      <c r="B16" s="26"/>
      <c r="C16" s="35"/>
      <c r="D16" s="26"/>
      <c r="E16" s="35"/>
      <c r="F16" s="32"/>
      <c r="G16" s="26"/>
    </row>
    <row r="17" customFormat="false" ht="12.75" hidden="false" customHeight="false" outlineLevel="0" collapsed="false">
      <c r="B17" s="89" t="s">
        <v>723</v>
      </c>
      <c r="F17" s="32"/>
      <c r="G17" s="26"/>
      <c r="H17" s="26"/>
    </row>
    <row r="18" customFormat="false" ht="12.75" hidden="false" customHeight="false" outlineLevel="0" collapsed="false">
      <c r="B18" s="89"/>
      <c r="F18" s="32"/>
      <c r="G18" s="26"/>
      <c r="H18" s="26"/>
    </row>
    <row r="19" customFormat="false" ht="12.75" hidden="false" customHeight="false" outlineLevel="0" collapsed="false">
      <c r="A19" s="68" t="n">
        <v>1</v>
      </c>
      <c r="B19" s="68" t="n">
        <v>68</v>
      </c>
      <c r="C19" s="69" t="s">
        <v>724</v>
      </c>
      <c r="D19" s="68" t="n">
        <v>1998</v>
      </c>
      <c r="E19" s="69" t="s">
        <v>713</v>
      </c>
      <c r="F19" s="71" t="n">
        <v>0.00266203703703704</v>
      </c>
      <c r="G19" s="68"/>
      <c r="H19" s="68"/>
    </row>
    <row r="20" customFormat="false" ht="12.75" hidden="false" customHeight="false" outlineLevel="0" collapsed="false">
      <c r="A20" s="68" t="n">
        <v>2</v>
      </c>
      <c r="B20" s="68" t="n">
        <v>63</v>
      </c>
      <c r="C20" s="70" t="s">
        <v>725</v>
      </c>
      <c r="D20" s="73" t="n">
        <v>1999</v>
      </c>
      <c r="E20" s="72" t="s">
        <v>711</v>
      </c>
      <c r="F20" s="74" t="n">
        <v>0.00270833333333333</v>
      </c>
      <c r="G20" s="72"/>
      <c r="H20" s="68"/>
    </row>
    <row r="21" customFormat="false" ht="12.75" hidden="false" customHeight="false" outlineLevel="0" collapsed="false">
      <c r="A21" s="68" t="n">
        <v>3</v>
      </c>
      <c r="B21" s="68" t="n">
        <v>65</v>
      </c>
      <c r="C21" s="69" t="s">
        <v>726</v>
      </c>
      <c r="D21" s="68" t="n">
        <v>1996</v>
      </c>
      <c r="E21" s="72" t="s">
        <v>711</v>
      </c>
      <c r="F21" s="74" t="n">
        <v>0.00329861111111111</v>
      </c>
      <c r="G21" s="72"/>
      <c r="H21" s="68"/>
    </row>
    <row r="22" customFormat="false" ht="12.75" hidden="false" customHeight="false" outlineLevel="0" collapsed="false">
      <c r="A22" s="68" t="n">
        <v>4</v>
      </c>
      <c r="B22" s="68" t="n">
        <v>64</v>
      </c>
      <c r="C22" s="69" t="s">
        <v>727</v>
      </c>
      <c r="D22" s="73" t="n">
        <v>1999</v>
      </c>
      <c r="E22" s="72" t="s">
        <v>711</v>
      </c>
      <c r="F22" s="71" t="n">
        <v>0.00366898148148148</v>
      </c>
      <c r="G22" s="72"/>
      <c r="H22" s="68"/>
    </row>
    <row r="23" customFormat="false" ht="12.75" hidden="false" customHeight="false" outlineLevel="0" collapsed="false">
      <c r="A23" s="73" t="n">
        <v>5</v>
      </c>
      <c r="B23" s="76" t="n">
        <v>85</v>
      </c>
      <c r="C23" s="72" t="s">
        <v>728</v>
      </c>
      <c r="D23" s="76" t="n">
        <v>1978</v>
      </c>
      <c r="E23" s="72" t="s">
        <v>682</v>
      </c>
      <c r="F23" s="71" t="n">
        <v>0.00424768518518519</v>
      </c>
      <c r="G23" s="72"/>
      <c r="H23" s="68"/>
    </row>
    <row r="24" customFormat="false" ht="12.75" hidden="false" customHeight="false" outlineLevel="0" collapsed="false">
      <c r="A24" s="68" t="n">
        <v>6</v>
      </c>
      <c r="B24" s="76" t="n">
        <v>86</v>
      </c>
      <c r="C24" s="72" t="s">
        <v>729</v>
      </c>
      <c r="D24" s="76" t="n">
        <v>2007</v>
      </c>
      <c r="E24" s="72" t="s">
        <v>682</v>
      </c>
      <c r="F24" s="92" t="n">
        <v>0.0043287037037037</v>
      </c>
      <c r="G24" s="68"/>
      <c r="H24" s="72"/>
    </row>
    <row r="25" customFormat="false" ht="12.75" hidden="false" customHeight="false" outlineLevel="0" collapsed="false">
      <c r="A25" s="68"/>
      <c r="B25" s="68"/>
      <c r="C25" s="69"/>
      <c r="D25" s="68"/>
      <c r="E25" s="69"/>
      <c r="F25" s="79"/>
      <c r="G25" s="68"/>
      <c r="H25" s="72"/>
    </row>
    <row r="26" customFormat="false" ht="12.75" hidden="false" customHeight="false" outlineLevel="0" collapsed="false">
      <c r="A26" s="68"/>
      <c r="B26" s="68"/>
      <c r="C26" s="69"/>
      <c r="D26" s="68"/>
      <c r="E26" s="69"/>
      <c r="F26" s="92"/>
      <c r="G26" s="68"/>
      <c r="H26" s="72"/>
    </row>
    <row r="27" customFormat="false" ht="12.75" hidden="false" customHeight="false" outlineLevel="0" collapsed="false">
      <c r="F27" s="31"/>
      <c r="G27" s="26"/>
    </row>
    <row r="28" customFormat="false" ht="12.75" hidden="false" customHeight="false" outlineLevel="0" collapsed="false">
      <c r="A28" s="26"/>
      <c r="B28" s="89" t="s">
        <v>730</v>
      </c>
      <c r="C28" s="36"/>
      <c r="D28" s="26"/>
      <c r="E28" s="36"/>
      <c r="F28" s="32"/>
      <c r="G28" s="26"/>
    </row>
    <row r="29" customFormat="false" ht="12.75" hidden="false" customHeight="false" outlineLevel="0" collapsed="false">
      <c r="A29" s="68" t="n">
        <v>1</v>
      </c>
      <c r="B29" s="76" t="n">
        <v>101</v>
      </c>
      <c r="C29" s="72" t="s">
        <v>731</v>
      </c>
      <c r="D29" s="76" t="n">
        <v>2008</v>
      </c>
      <c r="E29" s="72" t="s">
        <v>665</v>
      </c>
      <c r="F29" s="71" t="n">
        <v>0.00586805555555555</v>
      </c>
      <c r="G29" s="68"/>
      <c r="H29" s="72"/>
    </row>
    <row r="30" customFormat="false" ht="12.75" hidden="false" customHeight="false" outlineLevel="0" collapsed="false">
      <c r="A30" s="76" t="n">
        <v>1</v>
      </c>
      <c r="B30" s="76" t="n">
        <v>102</v>
      </c>
      <c r="C30" s="72" t="s">
        <v>732</v>
      </c>
      <c r="D30" s="76" t="n">
        <v>1951</v>
      </c>
      <c r="E30" s="72" t="s">
        <v>665</v>
      </c>
      <c r="F30" s="74" t="n">
        <v>0.0059375</v>
      </c>
      <c r="G30" s="68"/>
      <c r="H30" s="72"/>
    </row>
    <row r="31" customFormat="false" ht="12.75" hidden="false" customHeight="false" outlineLevel="0" collapsed="false">
      <c r="A31" s="68" t="n">
        <v>1</v>
      </c>
      <c r="B31" s="76" t="n">
        <v>103</v>
      </c>
      <c r="C31" s="72" t="s">
        <v>733</v>
      </c>
      <c r="D31" s="76" t="n">
        <v>1978</v>
      </c>
      <c r="E31" s="72" t="s">
        <v>665</v>
      </c>
      <c r="F31" s="93" t="n">
        <v>0.00590277777777778</v>
      </c>
      <c r="G31" s="72"/>
      <c r="H31" s="72"/>
    </row>
    <row r="32" customFormat="false" ht="12.75" hidden="false" customHeight="false" outlineLevel="0" collapsed="false">
      <c r="A32" s="68"/>
      <c r="B32" s="76"/>
      <c r="C32" s="69"/>
      <c r="D32" s="76"/>
      <c r="E32" s="72"/>
      <c r="F32" s="93"/>
      <c r="G32" s="72"/>
      <c r="H32" s="72"/>
    </row>
    <row r="33" customFormat="false" ht="12.75" hidden="false" customHeight="false" outlineLevel="0" collapsed="false">
      <c r="A33" s="26"/>
      <c r="B33" s="15"/>
      <c r="C33" s="36"/>
      <c r="D33" s="15"/>
      <c r="E33" s="36"/>
      <c r="F33" s="82"/>
      <c r="G33" s="36"/>
      <c r="H33" s="36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A35" s="89" t="n">
        <v>1</v>
      </c>
      <c r="F35" s="82"/>
    </row>
    <row r="36" customFormat="false" ht="12.75" hidden="false" customHeight="false" outlineLevel="0" collapsed="false">
      <c r="A36" s="5"/>
      <c r="F36" s="31"/>
    </row>
    <row r="37" customFormat="false" ht="12.75" hidden="false" customHeight="false" outlineLevel="0" collapsed="false">
      <c r="A37" s="5" t="n">
        <v>2</v>
      </c>
      <c r="F37" s="32"/>
    </row>
    <row r="38" customFormat="false" ht="12.75" hidden="false" customHeight="false" outlineLevel="0" collapsed="false">
      <c r="A38" s="89" t="n">
        <v>2</v>
      </c>
      <c r="F38" s="82"/>
    </row>
    <row r="39" customFormat="false" ht="12.75" hidden="false" customHeight="false" outlineLevel="0" collapsed="false">
      <c r="A39" s="5" t="n">
        <v>2</v>
      </c>
      <c r="F39" s="32"/>
    </row>
    <row r="40" customFormat="false" ht="12.75" hidden="false" customHeight="false" outlineLevel="0" collapsed="false">
      <c r="A40" s="5" t="n">
        <v>2</v>
      </c>
      <c r="F40" s="31"/>
    </row>
    <row r="41" customFormat="false" ht="12.75" hidden="false" customHeight="false" outlineLevel="0" collapsed="false">
      <c r="A41" s="5"/>
      <c r="F41" s="32"/>
    </row>
    <row r="42" customFormat="false" ht="12.75" hidden="false" customHeight="false" outlineLevel="0" collapsed="false">
      <c r="A42" s="89" t="n">
        <v>3</v>
      </c>
      <c r="F42" s="82"/>
    </row>
    <row r="43" customFormat="false" ht="12.75" hidden="false" customHeight="false" outlineLevel="0" collapsed="false">
      <c r="A43" s="5" t="n">
        <v>3</v>
      </c>
      <c r="F43" s="32"/>
    </row>
    <row r="44" customFormat="false" ht="12.75" hidden="false" customHeight="false" outlineLevel="0" collapsed="false">
      <c r="A44" s="5" t="n">
        <v>3</v>
      </c>
      <c r="F44" s="31"/>
    </row>
    <row r="45" customFormat="false" ht="12.75" hidden="false" customHeight="false" outlineLevel="0" collapsed="false">
      <c r="A45" s="5" t="n">
        <v>3</v>
      </c>
      <c r="F45" s="32"/>
    </row>
    <row r="46" customFormat="false" ht="12.75" hidden="false" customHeight="false" outlineLevel="0" collapsed="false">
      <c r="A46" s="5" t="n">
        <v>3</v>
      </c>
      <c r="F46" s="31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A48" s="5" t="n">
        <v>4</v>
      </c>
      <c r="F48" s="32"/>
    </row>
    <row r="49" customFormat="false" ht="12.75" hidden="false" customHeight="false" outlineLevel="0" collapsed="false">
      <c r="A49" s="89" t="n">
        <v>4</v>
      </c>
      <c r="F49" s="82"/>
    </row>
    <row r="50" customFormat="false" ht="12.75" hidden="false" customHeight="false" outlineLevel="0" collapsed="false">
      <c r="A50" s="5" t="n">
        <v>4</v>
      </c>
      <c r="F50" s="32"/>
    </row>
    <row r="51" customFormat="false" ht="12.75" hidden="false" customHeight="false" outlineLevel="0" collapsed="false">
      <c r="F51" s="31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1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1"/>
    </row>
    <row r="56" customFormat="false" ht="12.75" hidden="false" customHeight="false" outlineLevel="0" collapsed="false">
      <c r="F56" s="32"/>
    </row>
    <row r="58" customFormat="false" ht="12.75" hidden="false" customHeight="false" outlineLevel="0" collapsed="false">
      <c r="A58" s="5" t="s">
        <v>734</v>
      </c>
      <c r="F58" s="31"/>
    </row>
    <row r="59" customFormat="false" ht="12.75" hidden="false" customHeight="false" outlineLevel="0" collapsed="false">
      <c r="A59" s="5" t="s">
        <v>734</v>
      </c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1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1"/>
    </row>
    <row r="64" customFormat="false" ht="12.75" hidden="false" customHeight="false" outlineLevel="0" collapsed="false">
      <c r="F64" s="32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8.85"/>
    <col collapsed="false" customWidth="true" hidden="false" outlineLevel="0" max="3" min="3" style="0" width="31.56"/>
    <col collapsed="false" customWidth="true" hidden="false" outlineLevel="0" max="4" min="4" style="5" width="9.99"/>
    <col collapsed="false" customWidth="true" hidden="false" outlineLevel="0" max="5" min="5" style="0" width="28.56"/>
    <col collapsed="false" customWidth="true" hidden="false" outlineLevel="0" max="6" min="6" style="5" width="12.85"/>
  </cols>
  <sheetData>
    <row r="1" customFormat="false" ht="17.25" hidden="false" customHeight="false" outlineLevel="0" collapsed="false">
      <c r="A1" s="6" t="str">
        <f aca="false">[1]discipline!A1</f>
        <v>1.000m – Vojska i policija (Military and police) – 10:4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2"/>
      <c r="C5" s="13"/>
      <c r="D5" s="12"/>
      <c r="E5" s="13"/>
      <c r="F5" s="12"/>
    </row>
    <row r="6" s="14" customFormat="true" ht="12.75" hidden="false" customHeight="false" outlineLevel="0" collapsed="false">
      <c r="A6" s="12"/>
      <c r="B6" s="12"/>
      <c r="C6" s="13" t="s">
        <v>26</v>
      </c>
      <c r="D6" s="12"/>
      <c r="E6" s="13"/>
      <c r="F6" s="12"/>
    </row>
    <row r="7" customFormat="false" ht="12.75" hidden="false" customHeight="false" outlineLevel="0" collapsed="false">
      <c r="A7" s="15" t="n">
        <v>1</v>
      </c>
      <c r="B7" s="16" t="n">
        <v>450</v>
      </c>
      <c r="C7" s="17" t="s">
        <v>27</v>
      </c>
      <c r="D7" s="18" t="n">
        <v>1990</v>
      </c>
      <c r="E7" s="19" t="s">
        <v>28</v>
      </c>
      <c r="F7" s="20" t="s">
        <v>29</v>
      </c>
    </row>
    <row r="8" customFormat="false" ht="12.75" hidden="false" customHeight="false" outlineLevel="0" collapsed="false">
      <c r="A8" s="15" t="n">
        <v>2</v>
      </c>
      <c r="B8" s="16" t="n">
        <v>464</v>
      </c>
      <c r="C8" s="17" t="s">
        <v>30</v>
      </c>
      <c r="D8" s="18"/>
      <c r="E8" s="19" t="s">
        <v>31</v>
      </c>
      <c r="F8" s="20" t="s">
        <v>32</v>
      </c>
    </row>
    <row r="9" customFormat="false" ht="12.75" hidden="false" customHeight="false" outlineLevel="0" collapsed="false">
      <c r="A9" s="15" t="n">
        <v>3</v>
      </c>
      <c r="B9" s="21" t="n">
        <v>462</v>
      </c>
      <c r="C9" s="17" t="s">
        <v>33</v>
      </c>
      <c r="D9" s="15"/>
      <c r="E9" s="19" t="s">
        <v>31</v>
      </c>
      <c r="F9" s="22" t="s">
        <v>34</v>
      </c>
    </row>
    <row r="10" customFormat="false" ht="12.75" hidden="false" customHeight="false" outlineLevel="0" collapsed="false">
      <c r="A10" s="15" t="n">
        <v>4</v>
      </c>
      <c r="B10" s="18" t="n">
        <v>475</v>
      </c>
      <c r="C10" s="17" t="s">
        <v>35</v>
      </c>
      <c r="D10" s="18" t="n">
        <v>1992</v>
      </c>
      <c r="E10" s="19" t="s">
        <v>36</v>
      </c>
      <c r="F10" s="23" t="s">
        <v>37</v>
      </c>
    </row>
    <row r="11" customFormat="false" ht="12.75" hidden="false" customHeight="false" outlineLevel="0" collapsed="false">
      <c r="A11" s="15" t="n">
        <v>5</v>
      </c>
      <c r="B11" s="18" t="n">
        <v>473</v>
      </c>
      <c r="C11" s="17" t="s">
        <v>38</v>
      </c>
      <c r="D11" s="18" t="n">
        <v>1992</v>
      </c>
      <c r="E11" s="19" t="s">
        <v>39</v>
      </c>
      <c r="F11" s="23" t="s">
        <v>40</v>
      </c>
    </row>
    <row r="12" customFormat="false" ht="12.75" hidden="false" customHeight="false" outlineLevel="0" collapsed="false">
      <c r="A12" s="15" t="n">
        <v>6</v>
      </c>
      <c r="B12" s="18" t="n">
        <v>465</v>
      </c>
      <c r="C12" s="17" t="s">
        <v>41</v>
      </c>
      <c r="D12" s="18"/>
      <c r="E12" s="19" t="s">
        <v>31</v>
      </c>
      <c r="F12" s="23" t="s">
        <v>42</v>
      </c>
    </row>
    <row r="13" customFormat="false" ht="12.75" hidden="false" customHeight="false" outlineLevel="0" collapsed="false">
      <c r="A13" s="15" t="n">
        <v>7</v>
      </c>
      <c r="B13" s="18" t="n">
        <v>474</v>
      </c>
      <c r="C13" s="17" t="s">
        <v>43</v>
      </c>
      <c r="D13" s="18" t="n">
        <v>1992</v>
      </c>
      <c r="E13" s="19" t="s">
        <v>39</v>
      </c>
      <c r="F13" s="23" t="s">
        <v>44</v>
      </c>
    </row>
    <row r="14" customFormat="false" ht="12.75" hidden="false" customHeight="false" outlineLevel="0" collapsed="false">
      <c r="A14" s="15" t="n">
        <v>8</v>
      </c>
      <c r="B14" s="16" t="n">
        <v>461</v>
      </c>
      <c r="C14" s="17" t="s">
        <v>45</v>
      </c>
      <c r="D14" s="18"/>
      <c r="E14" s="19" t="s">
        <v>31</v>
      </c>
      <c r="F14" s="20" t="s">
        <v>46</v>
      </c>
    </row>
    <row r="15" customFormat="false" ht="12.75" hidden="false" customHeight="false" outlineLevel="0" collapsed="false">
      <c r="A15" s="15" t="n">
        <v>9</v>
      </c>
      <c r="B15" s="18" t="n">
        <v>458</v>
      </c>
      <c r="C15" s="17" t="s">
        <v>47</v>
      </c>
      <c r="D15" s="18"/>
      <c r="E15" s="24" t="s">
        <v>48</v>
      </c>
      <c r="F15" s="25" t="s">
        <v>49</v>
      </c>
    </row>
    <row r="16" customFormat="false" ht="12.75" hidden="false" customHeight="false" outlineLevel="0" collapsed="false">
      <c r="A16" s="15" t="n">
        <v>10</v>
      </c>
      <c r="B16" s="26" t="n">
        <v>452</v>
      </c>
      <c r="C16" s="17" t="s">
        <v>50</v>
      </c>
      <c r="D16" s="26"/>
      <c r="E16" s="24" t="s">
        <v>51</v>
      </c>
      <c r="F16" s="22" t="s">
        <v>52</v>
      </c>
    </row>
    <row r="17" customFormat="false" ht="12.75" hidden="false" customHeight="false" outlineLevel="0" collapsed="false">
      <c r="A17" s="15" t="n">
        <v>11</v>
      </c>
      <c r="B17" s="18" t="n">
        <v>459</v>
      </c>
      <c r="C17" s="17" t="s">
        <v>53</v>
      </c>
      <c r="D17" s="18"/>
      <c r="E17" s="24" t="s">
        <v>48</v>
      </c>
      <c r="F17" s="25" t="s">
        <v>54</v>
      </c>
    </row>
    <row r="18" customFormat="false" ht="12.75" hidden="false" customHeight="false" outlineLevel="0" collapsed="false">
      <c r="A18" s="15" t="n">
        <v>12</v>
      </c>
      <c r="B18" s="16" t="n">
        <v>457</v>
      </c>
      <c r="C18" s="17" t="s">
        <v>55</v>
      </c>
      <c r="D18" s="18"/>
      <c r="E18" s="24" t="s">
        <v>48</v>
      </c>
      <c r="F18" s="20" t="s">
        <v>56</v>
      </c>
    </row>
    <row r="19" customFormat="false" ht="12.75" hidden="false" customHeight="false" outlineLevel="0" collapsed="false">
      <c r="A19" s="15" t="n">
        <v>13</v>
      </c>
      <c r="B19" s="18" t="n">
        <v>479</v>
      </c>
      <c r="C19" s="17" t="s">
        <v>57</v>
      </c>
      <c r="D19" s="18" t="n">
        <v>1982</v>
      </c>
      <c r="E19" s="27" t="s">
        <v>58</v>
      </c>
      <c r="F19" s="25" t="s">
        <v>59</v>
      </c>
    </row>
    <row r="20" customFormat="false" ht="12.75" hidden="false" customHeight="false" outlineLevel="0" collapsed="false">
      <c r="A20" s="15" t="n">
        <v>14</v>
      </c>
      <c r="B20" s="16" t="n">
        <v>455</v>
      </c>
      <c r="C20" s="17" t="s">
        <v>60</v>
      </c>
      <c r="D20" s="18"/>
      <c r="E20" s="24" t="s">
        <v>61</v>
      </c>
      <c r="F20" s="23" t="s">
        <v>62</v>
      </c>
    </row>
    <row r="21" customFormat="false" ht="12.75" hidden="false" customHeight="false" outlineLevel="0" collapsed="false">
      <c r="A21" s="15" t="n">
        <v>15</v>
      </c>
      <c r="B21" s="26" t="n">
        <v>456</v>
      </c>
      <c r="C21" s="17" t="s">
        <v>63</v>
      </c>
      <c r="D21" s="26"/>
      <c r="E21" s="24" t="s">
        <v>61</v>
      </c>
      <c r="F21" s="22" t="s">
        <v>64</v>
      </c>
    </row>
    <row r="22" customFormat="false" ht="12.75" hidden="false" customHeight="false" outlineLevel="0" collapsed="false">
      <c r="A22" s="15" t="n">
        <v>16</v>
      </c>
      <c r="B22" s="16" t="n">
        <v>453</v>
      </c>
      <c r="C22" s="17" t="s">
        <v>65</v>
      </c>
      <c r="D22" s="18"/>
      <c r="E22" s="24" t="s">
        <v>51</v>
      </c>
      <c r="F22" s="20" t="s">
        <v>66</v>
      </c>
    </row>
    <row r="23" customFormat="false" ht="12.75" hidden="false" customHeight="false" outlineLevel="0" collapsed="false">
      <c r="A23" s="15" t="n">
        <v>17</v>
      </c>
      <c r="B23" s="16" t="n">
        <v>451</v>
      </c>
      <c r="C23" s="17" t="s">
        <v>67</v>
      </c>
      <c r="D23" s="18"/>
      <c r="E23" s="19" t="s">
        <v>68</v>
      </c>
      <c r="F23" s="20"/>
    </row>
    <row r="24" customFormat="false" ht="12.75" hidden="false" customHeight="false" outlineLevel="0" collapsed="false">
      <c r="A24" s="15" t="n">
        <v>18</v>
      </c>
      <c r="B24" s="18" t="n">
        <v>454</v>
      </c>
      <c r="C24" s="17" t="s">
        <v>69</v>
      </c>
      <c r="D24" s="18"/>
      <c r="E24" s="24" t="s">
        <v>61</v>
      </c>
      <c r="F24" s="23"/>
    </row>
    <row r="25" customFormat="false" ht="12.75" hidden="false" customHeight="false" outlineLevel="0" collapsed="false">
      <c r="A25" s="15" t="n">
        <v>19</v>
      </c>
      <c r="B25" s="21" t="n">
        <v>460</v>
      </c>
      <c r="C25" s="17" t="s">
        <v>70</v>
      </c>
      <c r="D25" s="15"/>
      <c r="E25" s="19" t="s">
        <v>71</v>
      </c>
      <c r="F25" s="28"/>
    </row>
    <row r="26" customFormat="false" ht="12.75" hidden="false" customHeight="false" outlineLevel="0" collapsed="false">
      <c r="A26" s="15" t="n">
        <v>20</v>
      </c>
      <c r="B26" s="18" t="n">
        <v>463</v>
      </c>
      <c r="C26" s="17" t="s">
        <v>72</v>
      </c>
      <c r="D26" s="18"/>
      <c r="E26" s="19" t="s">
        <v>31</v>
      </c>
      <c r="F26" s="23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20"/>
    </row>
    <row r="28" customFormat="false" ht="12.75" hidden="false" customHeight="false" outlineLevel="0" collapsed="false">
      <c r="A28" s="15"/>
      <c r="B28" s="21"/>
      <c r="C28" s="29" t="s">
        <v>73</v>
      </c>
      <c r="D28" s="15"/>
      <c r="E28" s="24"/>
      <c r="F28" s="30"/>
    </row>
    <row r="29" customFormat="false" ht="12.75" hidden="false" customHeight="false" outlineLevel="0" collapsed="false">
      <c r="A29" s="15" t="n">
        <v>1</v>
      </c>
      <c r="B29" s="26" t="n">
        <v>466</v>
      </c>
      <c r="C29" s="24" t="s">
        <v>74</v>
      </c>
      <c r="D29" s="26"/>
      <c r="E29" s="24" t="s">
        <v>61</v>
      </c>
      <c r="F29" s="31" t="s">
        <v>75</v>
      </c>
    </row>
    <row r="30" customFormat="false" ht="12.75" hidden="false" customHeight="false" outlineLevel="0" collapsed="false">
      <c r="A30" s="15" t="n">
        <v>4</v>
      </c>
      <c r="B30" s="21" t="n">
        <v>469</v>
      </c>
      <c r="C30" s="24" t="s">
        <v>76</v>
      </c>
      <c r="D30" s="15"/>
      <c r="E30" s="24" t="s">
        <v>48</v>
      </c>
      <c r="F30" s="32" t="s">
        <v>77</v>
      </c>
    </row>
    <row r="31" customFormat="false" ht="12.75" hidden="false" customHeight="false" outlineLevel="0" collapsed="false">
      <c r="A31" s="15" t="n">
        <v>5</v>
      </c>
      <c r="B31" s="5" t="n">
        <v>470</v>
      </c>
      <c r="C31" s="33" t="s">
        <v>78</v>
      </c>
      <c r="D31" s="15"/>
      <c r="E31" s="24" t="s">
        <v>48</v>
      </c>
      <c r="F31" s="15" t="s">
        <v>79</v>
      </c>
    </row>
    <row r="32" customFormat="false" ht="12.75" hidden="false" customHeight="false" outlineLevel="0" collapsed="false">
      <c r="A32" s="15" t="n">
        <v>2</v>
      </c>
      <c r="B32" s="21" t="n">
        <v>467</v>
      </c>
      <c r="C32" s="24" t="s">
        <v>80</v>
      </c>
      <c r="D32" s="15"/>
      <c r="E32" s="24" t="s">
        <v>61</v>
      </c>
      <c r="F32" s="32" t="s">
        <v>81</v>
      </c>
    </row>
    <row r="33" customFormat="false" ht="12.75" hidden="false" customHeight="false" outlineLevel="0" collapsed="false">
      <c r="A33" s="15" t="n">
        <v>3</v>
      </c>
      <c r="B33" s="21" t="n">
        <v>468</v>
      </c>
      <c r="C33" s="24" t="s">
        <v>82</v>
      </c>
      <c r="D33" s="15"/>
      <c r="E33" s="24" t="s">
        <v>61</v>
      </c>
      <c r="F33" s="32" t="s">
        <v>83</v>
      </c>
    </row>
    <row r="34" customFormat="false" ht="12.75" hidden="false" customHeight="false" outlineLevel="0" collapsed="false">
      <c r="A34" s="15" t="n">
        <v>6</v>
      </c>
      <c r="B34" s="26" t="n">
        <v>471</v>
      </c>
      <c r="C34" s="24" t="s">
        <v>84</v>
      </c>
      <c r="D34" s="26"/>
      <c r="E34" s="24" t="s">
        <v>48</v>
      </c>
      <c r="F34" s="31" t="s">
        <v>85</v>
      </c>
    </row>
    <row r="35" customFormat="false" ht="12.75" hidden="false" customHeight="false" outlineLevel="0" collapsed="false">
      <c r="A35" s="15" t="n">
        <v>7</v>
      </c>
      <c r="B35" s="26" t="n">
        <v>472</v>
      </c>
      <c r="C35" s="24" t="s">
        <v>86</v>
      </c>
      <c r="D35" s="26"/>
      <c r="E35" s="24" t="s">
        <v>48</v>
      </c>
      <c r="F35" s="31" t="s">
        <v>87</v>
      </c>
    </row>
    <row r="36" customFormat="false" ht="12.75" hidden="false" customHeight="false" outlineLevel="0" collapsed="false">
      <c r="A36" s="15" t="n">
        <v>8</v>
      </c>
      <c r="B36" s="21" t="n">
        <v>476</v>
      </c>
      <c r="C36" s="24" t="s">
        <v>88</v>
      </c>
      <c r="D36" s="15" t="n">
        <v>1993</v>
      </c>
      <c r="E36" s="24" t="s">
        <v>36</v>
      </c>
      <c r="F36" s="32" t="s">
        <v>89</v>
      </c>
    </row>
    <row r="37" customFormat="false" ht="12.75" hidden="false" customHeight="false" outlineLevel="0" collapsed="false">
      <c r="A37" s="15" t="n">
        <v>9</v>
      </c>
      <c r="B37" s="5" t="n">
        <v>480</v>
      </c>
      <c r="C37" s="34" t="s">
        <v>90</v>
      </c>
      <c r="D37" s="15" t="n">
        <v>1987</v>
      </c>
      <c r="E37" s="24" t="s">
        <v>58</v>
      </c>
      <c r="F37" s="15" t="s">
        <v>91</v>
      </c>
    </row>
    <row r="38" customFormat="false" ht="12.75" hidden="false" customHeight="false" outlineLevel="0" collapsed="false">
      <c r="A38" s="15" t="n">
        <v>10</v>
      </c>
      <c r="B38" s="5" t="n">
        <v>477</v>
      </c>
      <c r="C38" s="34" t="s">
        <v>92</v>
      </c>
      <c r="D38" s="15" t="n">
        <v>1993</v>
      </c>
      <c r="E38" s="24" t="s">
        <v>36</v>
      </c>
      <c r="F38" s="15" t="s">
        <v>93</v>
      </c>
    </row>
    <row r="39" customFormat="false" ht="12.75" hidden="false" customHeight="false" outlineLevel="0" collapsed="false">
      <c r="A39" s="15" t="n">
        <v>11</v>
      </c>
      <c r="B39" s="26" t="n">
        <v>478</v>
      </c>
      <c r="C39" s="24" t="s">
        <v>94</v>
      </c>
      <c r="D39" s="15" t="n">
        <v>1993</v>
      </c>
      <c r="E39" s="24" t="s">
        <v>36</v>
      </c>
      <c r="F39" s="31"/>
    </row>
    <row r="40" customFormat="false" ht="12.75" hidden="false" customHeight="false" outlineLevel="0" collapsed="false">
      <c r="A40" s="15"/>
      <c r="B40" s="21"/>
      <c r="C40" s="35"/>
      <c r="D40" s="15"/>
      <c r="E40" s="24"/>
      <c r="F40" s="30"/>
    </row>
    <row r="41" customFormat="false" ht="12.75" hidden="false" customHeight="false" outlineLevel="0" collapsed="false">
      <c r="A41" s="15"/>
      <c r="C41" s="29"/>
      <c r="D41" s="15"/>
      <c r="E41" s="36"/>
      <c r="F41" s="15"/>
    </row>
    <row r="42" customFormat="false" ht="12.75" hidden="false" customHeight="false" outlineLevel="0" collapsed="false">
      <c r="A42" s="15"/>
      <c r="B42" s="26"/>
      <c r="C42" s="24"/>
      <c r="D42" s="26"/>
      <c r="E42" s="24"/>
      <c r="F42" s="31"/>
    </row>
    <row r="43" customFormat="false" ht="12.75" hidden="false" customHeight="false" outlineLevel="0" collapsed="false">
      <c r="A43" s="15"/>
      <c r="B43" s="21"/>
      <c r="C43" s="24"/>
      <c r="D43" s="15"/>
      <c r="E43" s="24"/>
      <c r="F43" s="32"/>
    </row>
    <row r="44" customFormat="false" ht="12.75" hidden="false" customHeight="false" outlineLevel="0" collapsed="false">
      <c r="A44" s="15"/>
      <c r="B44" s="21"/>
      <c r="C44" s="24"/>
      <c r="D44" s="15"/>
      <c r="E44" s="24"/>
      <c r="F44" s="32"/>
    </row>
    <row r="45" customFormat="false" ht="12.75" hidden="false" customHeight="false" outlineLevel="0" collapsed="false">
      <c r="A45" s="15"/>
      <c r="B45" s="21"/>
      <c r="C45" s="24"/>
      <c r="D45" s="15"/>
      <c r="E45" s="24"/>
      <c r="F45" s="32"/>
    </row>
    <row r="46" customFormat="false" ht="12.75" hidden="false" customHeight="false" outlineLevel="0" collapsed="false">
      <c r="A46" s="15"/>
      <c r="C46" s="29"/>
      <c r="D46" s="15"/>
      <c r="E46" s="36"/>
      <c r="F46" s="15"/>
    </row>
    <row r="47" customFormat="false" ht="12.75" hidden="false" customHeight="false" outlineLevel="0" collapsed="false">
      <c r="A47" s="15"/>
      <c r="B47" s="26"/>
      <c r="C47" s="37"/>
      <c r="D47" s="26"/>
      <c r="E47" s="37"/>
      <c r="F47" s="31"/>
    </row>
    <row r="48" customFormat="false" ht="12.75" hidden="false" customHeight="false" outlineLevel="0" collapsed="false">
      <c r="A48" s="15"/>
      <c r="B48" s="26"/>
      <c r="C48" s="24"/>
      <c r="D48" s="26"/>
      <c r="E48" s="24"/>
      <c r="F48" s="31"/>
    </row>
    <row r="49" customFormat="false" ht="12.75" hidden="false" customHeight="false" outlineLevel="0" collapsed="false">
      <c r="A49" s="15"/>
      <c r="B49" s="21"/>
      <c r="C49" s="24"/>
      <c r="D49" s="15"/>
      <c r="E49" s="24"/>
      <c r="F49" s="32"/>
    </row>
    <row r="50" customFormat="false" ht="12.75" hidden="false" customHeight="false" outlineLevel="0" collapsed="false">
      <c r="A50" s="15"/>
      <c r="C50" s="38"/>
      <c r="D50" s="15"/>
      <c r="E50" s="37"/>
      <c r="F50" s="15"/>
    </row>
    <row r="51" customFormat="false" ht="12.75" hidden="false" customHeight="false" outlineLevel="0" collapsed="false">
      <c r="A51" s="15"/>
      <c r="B51" s="26"/>
      <c r="C51" s="37"/>
      <c r="D51" s="26"/>
      <c r="E51" s="24"/>
      <c r="F51" s="31"/>
    </row>
    <row r="52" customFormat="false" ht="12.75" hidden="false" customHeight="false" outlineLevel="0" collapsed="false">
      <c r="A52" s="15"/>
      <c r="C52" s="38"/>
      <c r="D52" s="15"/>
      <c r="E52" s="37"/>
      <c r="F52" s="15"/>
    </row>
    <row r="53" customFormat="false" ht="12.75" hidden="false" customHeight="false" outlineLevel="0" collapsed="false">
      <c r="C53" s="39"/>
      <c r="E53" s="39"/>
    </row>
    <row r="65" customFormat="false" ht="12.75" hidden="false" customHeight="false" outlineLevel="0" collapsed="false">
      <c r="C65" s="40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 "21. maj&amp;11"
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29.28"/>
    <col collapsed="false" customWidth="false" hidden="false" outlineLevel="0" max="4" min="4" style="5" width="8.85"/>
    <col collapsed="false" customWidth="true" hidden="false" outlineLevel="0" max="5" min="5" style="0" width="27.99"/>
    <col collapsed="false" customWidth="true" hidden="false" outlineLevel="0" max="6" min="6" style="5" width="16.56"/>
  </cols>
  <sheetData>
    <row r="1" customFormat="false" ht="17.25" hidden="false" customHeight="false" outlineLevel="0" collapsed="false">
      <c r="A1" s="6" t="str">
        <f aca="false">discipline!A2</f>
        <v>1.000m -pionirke (2000-2001) / girls – 10:5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95</v>
      </c>
      <c r="D6" s="5" t="n">
        <v>2001</v>
      </c>
      <c r="E6" s="0" t="s">
        <v>96</v>
      </c>
      <c r="F6" s="41"/>
    </row>
    <row r="7" customFormat="false" ht="12.75" hidden="false" customHeight="false" outlineLevel="0" collapsed="false">
      <c r="A7" s="5" t="n">
        <v>2</v>
      </c>
      <c r="C7" s="0" t="s">
        <v>97</v>
      </c>
      <c r="D7" s="42" t="n">
        <v>2000</v>
      </c>
      <c r="E7" s="0" t="s">
        <v>98</v>
      </c>
      <c r="F7" s="41"/>
    </row>
    <row r="8" customFormat="false" ht="12.75" hidden="false" customHeight="false" outlineLevel="0" collapsed="false">
      <c r="A8" s="5" t="n">
        <v>3</v>
      </c>
      <c r="C8" s="0" t="s">
        <v>99</v>
      </c>
      <c r="D8" s="5" t="n">
        <v>2000</v>
      </c>
      <c r="E8" s="0" t="s">
        <v>100</v>
      </c>
      <c r="F8" s="41"/>
    </row>
    <row r="9" customFormat="false" ht="12.75" hidden="false" customHeight="false" outlineLevel="0" collapsed="false">
      <c r="A9" s="5" t="n">
        <v>4</v>
      </c>
      <c r="C9" s="0" t="s">
        <v>101</v>
      </c>
      <c r="D9" s="42" t="n">
        <v>2001</v>
      </c>
      <c r="E9" s="0" t="s">
        <v>102</v>
      </c>
      <c r="F9" s="41"/>
    </row>
    <row r="10" customFormat="false" ht="12.75" hidden="false" customHeight="false" outlineLevel="0" collapsed="false">
      <c r="A10" s="5" t="n">
        <v>5</v>
      </c>
      <c r="C10" s="0" t="s">
        <v>103</v>
      </c>
      <c r="D10" s="5" t="n">
        <v>2001</v>
      </c>
      <c r="E10" s="0" t="s">
        <v>104</v>
      </c>
      <c r="F10" s="41"/>
    </row>
    <row r="11" customFormat="false" ht="12.75" hidden="false" customHeight="false" outlineLevel="0" collapsed="false">
      <c r="A11" s="5" t="n">
        <v>6</v>
      </c>
      <c r="C11" s="0" t="s">
        <v>105</v>
      </c>
      <c r="D11" s="42" t="n">
        <v>2000</v>
      </c>
      <c r="E11" s="0" t="s">
        <v>106</v>
      </c>
      <c r="F11" s="41"/>
    </row>
    <row r="12" customFormat="false" ht="12.75" hidden="false" customHeight="false" outlineLevel="0" collapsed="false">
      <c r="A12" s="5" t="n">
        <v>7</v>
      </c>
      <c r="C12" s="0" t="s">
        <v>107</v>
      </c>
      <c r="D12" s="5" t="n">
        <v>2000</v>
      </c>
      <c r="E12" s="0" t="s">
        <v>108</v>
      </c>
      <c r="F12" s="41"/>
    </row>
    <row r="13" customFormat="false" ht="12.75" hidden="false" customHeight="false" outlineLevel="0" collapsed="false">
      <c r="A13" s="5" t="n">
        <v>8</v>
      </c>
      <c r="C13" s="0" t="s">
        <v>109</v>
      </c>
      <c r="D13" s="12" t="n">
        <v>2001</v>
      </c>
      <c r="E13" s="0" t="s">
        <v>110</v>
      </c>
      <c r="F13" s="41"/>
    </row>
    <row r="14" customFormat="false" ht="12.75" hidden="false" customHeight="false" outlineLevel="0" collapsed="false">
      <c r="A14" s="5" t="n">
        <v>9</v>
      </c>
      <c r="C14" s="0" t="s">
        <v>111</v>
      </c>
      <c r="D14" s="5" t="n">
        <v>2001</v>
      </c>
      <c r="E14" s="0" t="s">
        <v>104</v>
      </c>
      <c r="F14" s="41"/>
    </row>
    <row r="15" customFormat="false" ht="12.75" hidden="false" customHeight="false" outlineLevel="0" collapsed="false">
      <c r="A15" s="5" t="n">
        <v>10</v>
      </c>
      <c r="C15" s="0" t="s">
        <v>112</v>
      </c>
      <c r="D15" s="12" t="n">
        <v>2001</v>
      </c>
      <c r="E15" s="0" t="s">
        <v>113</v>
      </c>
      <c r="F15" s="41"/>
    </row>
    <row r="16" customFormat="false" ht="12.75" hidden="false" customHeight="false" outlineLevel="0" collapsed="false">
      <c r="A16" s="5" t="n">
        <v>11</v>
      </c>
      <c r="C16" s="0" t="s">
        <v>114</v>
      </c>
      <c r="D16" s="5" t="n">
        <v>2001</v>
      </c>
      <c r="E16" s="0" t="s">
        <v>115</v>
      </c>
      <c r="F16" s="41"/>
    </row>
    <row r="17" customFormat="false" ht="12.75" hidden="false" customHeight="false" outlineLevel="0" collapsed="false">
      <c r="A17" s="5" t="n">
        <v>12</v>
      </c>
      <c r="C17" s="0" t="s">
        <v>116</v>
      </c>
      <c r="D17" s="12" t="n">
        <v>2001</v>
      </c>
      <c r="E17" s="0" t="s">
        <v>117</v>
      </c>
      <c r="F17" s="41"/>
    </row>
    <row r="18" customFormat="false" ht="12.75" hidden="false" customHeight="false" outlineLevel="0" collapsed="false">
      <c r="A18" s="5" t="n">
        <v>13</v>
      </c>
      <c r="C18" s="0" t="s">
        <v>118</v>
      </c>
      <c r="D18" s="5" t="n">
        <v>2001</v>
      </c>
      <c r="E18" s="0" t="s">
        <v>115</v>
      </c>
      <c r="F18" s="41"/>
    </row>
    <row r="19" customFormat="false" ht="12.75" hidden="false" customHeight="false" outlineLevel="0" collapsed="false">
      <c r="A19" s="5" t="n">
        <v>14</v>
      </c>
      <c r="C19" s="0" t="s">
        <v>119</v>
      </c>
      <c r="D19" s="12" t="n">
        <v>2001</v>
      </c>
      <c r="E19" s="0" t="s">
        <v>120</v>
      </c>
      <c r="F19" s="41"/>
    </row>
    <row r="20" customFormat="false" ht="12.75" hidden="false" customHeight="false" outlineLevel="0" collapsed="false">
      <c r="A20" s="5" t="n">
        <v>15</v>
      </c>
      <c r="C20" s="0" t="s">
        <v>121</v>
      </c>
      <c r="D20" s="5" t="n">
        <v>2001</v>
      </c>
      <c r="E20" s="0" t="s">
        <v>122</v>
      </c>
      <c r="F20" s="41"/>
    </row>
    <row r="21" customFormat="false" ht="12.75" hidden="false" customHeight="false" outlineLevel="0" collapsed="false">
      <c r="A21" s="5" t="n">
        <v>16</v>
      </c>
      <c r="C21" s="0" t="s">
        <v>123</v>
      </c>
      <c r="D21" s="12" t="n">
        <v>2000</v>
      </c>
      <c r="E21" s="0" t="s">
        <v>104</v>
      </c>
      <c r="F21" s="41"/>
    </row>
    <row r="22" customFormat="false" ht="12.75" hidden="false" customHeight="false" outlineLevel="0" collapsed="false">
      <c r="A22" s="5" t="n">
        <v>17</v>
      </c>
      <c r="C22" s="0" t="s">
        <v>124</v>
      </c>
      <c r="D22" s="43" t="n">
        <v>2000</v>
      </c>
      <c r="E22" s="0" t="s">
        <v>125</v>
      </c>
      <c r="F22" s="41"/>
    </row>
    <row r="23" customFormat="false" ht="12.75" hidden="false" customHeight="false" outlineLevel="0" collapsed="false">
      <c r="A23" s="5" t="n">
        <v>18</v>
      </c>
      <c r="C23" s="0" t="s">
        <v>126</v>
      </c>
      <c r="D23" s="43" t="n">
        <v>2000</v>
      </c>
      <c r="E23" s="0" t="s">
        <v>127</v>
      </c>
      <c r="F23" s="41"/>
    </row>
    <row r="24" customFormat="false" ht="12.75" hidden="false" customHeight="false" outlineLevel="0" collapsed="false">
      <c r="A24" s="5" t="n">
        <v>19</v>
      </c>
      <c r="C24" s="0" t="s">
        <v>128</v>
      </c>
      <c r="D24" s="43" t="n">
        <v>2000</v>
      </c>
      <c r="E24" s="0" t="s">
        <v>129</v>
      </c>
      <c r="F24" s="41"/>
    </row>
    <row r="25" customFormat="false" ht="12.75" hidden="false" customHeight="false" outlineLevel="0" collapsed="false">
      <c r="A25" s="5" t="n">
        <v>20</v>
      </c>
      <c r="C25" s="0" t="s">
        <v>130</v>
      </c>
      <c r="D25" s="43" t="n">
        <v>2000</v>
      </c>
      <c r="E25" s="0" t="s">
        <v>102</v>
      </c>
      <c r="F25" s="41"/>
    </row>
    <row r="26" customFormat="false" ht="12.75" hidden="false" customHeight="false" outlineLevel="0" collapsed="false">
      <c r="A26" s="5" t="n">
        <v>21</v>
      </c>
      <c r="C26" s="0" t="s">
        <v>131</v>
      </c>
      <c r="D26" s="43" t="n">
        <v>2000</v>
      </c>
      <c r="E26" s="0" t="s">
        <v>132</v>
      </c>
      <c r="F26" s="41"/>
    </row>
    <row r="27" customFormat="false" ht="12.75" hidden="false" customHeight="false" outlineLevel="0" collapsed="false">
      <c r="A27" s="5" t="n">
        <v>22</v>
      </c>
      <c r="C27" s="0" t="s">
        <v>133</v>
      </c>
      <c r="D27" s="43" t="n">
        <v>2001</v>
      </c>
      <c r="E27" s="0" t="s">
        <v>134</v>
      </c>
      <c r="F27" s="41"/>
    </row>
    <row r="28" customFormat="false" ht="12.75" hidden="false" customHeight="false" outlineLevel="0" collapsed="false">
      <c r="A28" s="5" t="n">
        <v>23</v>
      </c>
      <c r="C28" s="0" t="s">
        <v>135</v>
      </c>
      <c r="D28" s="43" t="n">
        <v>2000</v>
      </c>
      <c r="E28" s="0" t="s">
        <v>136</v>
      </c>
      <c r="F28" s="41"/>
    </row>
    <row r="29" customFormat="false" ht="12.75" hidden="false" customHeight="false" outlineLevel="0" collapsed="false">
      <c r="A29" s="5" t="n">
        <v>24</v>
      </c>
      <c r="C29" s="0" t="s">
        <v>137</v>
      </c>
      <c r="D29" s="43" t="n">
        <v>2000</v>
      </c>
      <c r="E29" s="0" t="s">
        <v>138</v>
      </c>
      <c r="F29" s="41"/>
    </row>
    <row r="30" customFormat="false" ht="12.75" hidden="false" customHeight="false" outlineLevel="0" collapsed="false">
      <c r="A30" s="5" t="n">
        <v>25</v>
      </c>
      <c r="C30" s="0" t="s">
        <v>139</v>
      </c>
      <c r="D30" s="43" t="n">
        <v>2001</v>
      </c>
      <c r="E30" s="0" t="s">
        <v>122</v>
      </c>
      <c r="F30" s="41"/>
    </row>
    <row r="31" customFormat="false" ht="12.75" hidden="false" customHeight="false" outlineLevel="0" collapsed="false">
      <c r="A31" s="5" t="n">
        <v>26</v>
      </c>
      <c r="C31" s="0" t="s">
        <v>140</v>
      </c>
      <c r="D31" s="43" t="n">
        <v>2000</v>
      </c>
      <c r="E31" s="0" t="s">
        <v>141</v>
      </c>
      <c r="F31" s="41"/>
    </row>
    <row r="32" customFormat="false" ht="12.75" hidden="false" customHeight="false" outlineLevel="0" collapsed="false">
      <c r="A32" s="5" t="n">
        <v>27</v>
      </c>
      <c r="C32" s="0" t="s">
        <v>142</v>
      </c>
      <c r="D32" s="43" t="n">
        <v>2001</v>
      </c>
      <c r="E32" s="0" t="s">
        <v>125</v>
      </c>
      <c r="F32" s="41"/>
    </row>
    <row r="33" customFormat="false" ht="12.75" hidden="false" customHeight="false" outlineLevel="0" collapsed="false">
      <c r="D33" s="43"/>
      <c r="F33" s="41"/>
    </row>
    <row r="34" customFormat="false" ht="12.75" hidden="false" customHeight="false" outlineLevel="0" collapsed="false">
      <c r="D34" s="43"/>
      <c r="F34" s="41"/>
    </row>
    <row r="35" customFormat="false" ht="12.75" hidden="false" customHeight="false" outlineLevel="0" collapsed="false">
      <c r="D35" s="43"/>
      <c r="F35" s="41"/>
    </row>
    <row r="36" customFormat="false" ht="12.75" hidden="false" customHeight="false" outlineLevel="0" collapsed="false">
      <c r="D36" s="43"/>
      <c r="F36" s="41"/>
    </row>
    <row r="37" customFormat="false" ht="12.75" hidden="false" customHeight="false" outlineLevel="0" collapsed="false">
      <c r="D37" s="43"/>
      <c r="F37" s="41"/>
    </row>
    <row r="38" customFormat="false" ht="12.75" hidden="false" customHeight="false" outlineLevel="0" collapsed="false">
      <c r="D38" s="43"/>
      <c r="F38" s="41"/>
    </row>
    <row r="39" customFormat="false" ht="12.75" hidden="false" customHeight="false" outlineLevel="0" collapsed="false">
      <c r="D39" s="43"/>
      <c r="F39" s="41"/>
    </row>
    <row r="40" customFormat="false" ht="12.75" hidden="false" customHeight="false" outlineLevel="0" collapsed="false">
      <c r="D40" s="43"/>
      <c r="F40" s="41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8. međunarodni Beli kros&amp;C&amp;12Atletski klub "21. maj&amp;11" Beograd - 01.02.2015.&amp;R&amp;"Arial,Bold"&amp;12 48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33.56"/>
    <col collapsed="false" customWidth="true" hidden="false" outlineLevel="0" max="4" min="4" style="5" width="11.42"/>
    <col collapsed="false" customWidth="true" hidden="false" outlineLevel="0" max="5" min="5" style="44" width="25.7"/>
    <col collapsed="false" customWidth="true" hidden="false" outlineLevel="0" max="6" min="6" style="5" width="13.28"/>
  </cols>
  <sheetData>
    <row r="1" customFormat="false" ht="17.25" hidden="false" customHeight="false" outlineLevel="0" collapsed="false">
      <c r="A1" s="6" t="str">
        <f aca="false">discipline!A3</f>
        <v>1.000m -pionirke (2002-2003) / girls – 10:50</v>
      </c>
      <c r="B1" s="6"/>
      <c r="C1" s="6"/>
      <c r="D1" s="6"/>
      <c r="E1" s="6"/>
      <c r="F1" s="6"/>
    </row>
    <row r="3" customFormat="false" ht="17.2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45"/>
      <c r="F5" s="12"/>
    </row>
    <row r="6" customFormat="false" ht="12.75" hidden="false" customHeight="false" outlineLevel="0" collapsed="false">
      <c r="A6" s="5" t="n">
        <v>1</v>
      </c>
      <c r="B6" s="5"/>
      <c r="C6" s="44" t="s">
        <v>143</v>
      </c>
      <c r="D6" s="5" t="n">
        <v>2002</v>
      </c>
      <c r="E6" s="44" t="s">
        <v>144</v>
      </c>
      <c r="F6" s="41"/>
    </row>
    <row r="7" customFormat="false" ht="12.75" hidden="false" customHeight="false" outlineLevel="0" collapsed="false">
      <c r="A7" s="5" t="n">
        <v>2</v>
      </c>
      <c r="B7" s="5"/>
      <c r="C7" s="44" t="s">
        <v>145</v>
      </c>
      <c r="D7" s="5" t="n">
        <v>2002</v>
      </c>
      <c r="E7" s="44" t="s">
        <v>146</v>
      </c>
      <c r="F7" s="41"/>
    </row>
    <row r="8" customFormat="false" ht="12.75" hidden="false" customHeight="false" outlineLevel="0" collapsed="false">
      <c r="A8" s="5" t="n">
        <v>3</v>
      </c>
      <c r="B8" s="5"/>
      <c r="C8" s="44" t="s">
        <v>147</v>
      </c>
      <c r="D8" s="5" t="n">
        <v>2002</v>
      </c>
      <c r="E8" s="44" t="s">
        <v>148</v>
      </c>
      <c r="F8" s="41"/>
    </row>
    <row r="9" customFormat="false" ht="12.75" hidden="false" customHeight="false" outlineLevel="0" collapsed="false">
      <c r="A9" s="5" t="n">
        <v>4</v>
      </c>
      <c r="B9" s="5"/>
      <c r="C9" s="44" t="s">
        <v>149</v>
      </c>
      <c r="D9" s="5" t="n">
        <v>2003</v>
      </c>
      <c r="E9" s="44" t="s">
        <v>144</v>
      </c>
      <c r="F9" s="41"/>
    </row>
    <row r="10" customFormat="false" ht="12.75" hidden="false" customHeight="false" outlineLevel="0" collapsed="false">
      <c r="A10" s="5" t="n">
        <v>5</v>
      </c>
      <c r="B10" s="5"/>
      <c r="C10" s="44" t="s">
        <v>150</v>
      </c>
      <c r="D10" s="5" t="n">
        <v>2003</v>
      </c>
      <c r="E10" s="44" t="s">
        <v>146</v>
      </c>
      <c r="F10" s="41"/>
    </row>
    <row r="11" customFormat="false" ht="12.75" hidden="false" customHeight="false" outlineLevel="0" collapsed="false">
      <c r="A11" s="5" t="n">
        <v>6</v>
      </c>
      <c r="B11" s="5"/>
      <c r="C11" s="44" t="s">
        <v>151</v>
      </c>
      <c r="D11" s="5" t="n">
        <v>2003</v>
      </c>
      <c r="E11" s="44" t="s">
        <v>120</v>
      </c>
      <c r="F11" s="41"/>
    </row>
    <row r="12" customFormat="false" ht="12.75" hidden="false" customHeight="false" outlineLevel="0" collapsed="false">
      <c r="A12" s="5" t="n">
        <v>7</v>
      </c>
      <c r="B12" s="5"/>
      <c r="C12" s="44" t="s">
        <v>152</v>
      </c>
      <c r="D12" s="5" t="n">
        <v>2002</v>
      </c>
      <c r="E12" s="44" t="s">
        <v>148</v>
      </c>
      <c r="F12" s="41"/>
    </row>
    <row r="13" customFormat="false" ht="12.75" hidden="false" customHeight="false" outlineLevel="0" collapsed="false">
      <c r="A13" s="5" t="n">
        <v>8</v>
      </c>
      <c r="B13" s="5"/>
      <c r="C13" s="44" t="s">
        <v>153</v>
      </c>
      <c r="D13" s="5" t="n">
        <v>2002</v>
      </c>
      <c r="E13" s="44" t="s">
        <v>122</v>
      </c>
      <c r="F13" s="41"/>
    </row>
    <row r="14" customFormat="false" ht="12.75" hidden="false" customHeight="false" outlineLevel="0" collapsed="false">
      <c r="A14" s="5" t="n">
        <v>9</v>
      </c>
      <c r="B14" s="5"/>
      <c r="C14" s="44" t="s">
        <v>154</v>
      </c>
      <c r="D14" s="5" t="n">
        <v>2002</v>
      </c>
      <c r="E14" s="44" t="s">
        <v>104</v>
      </c>
      <c r="F14" s="41"/>
    </row>
    <row r="15" customFormat="false" ht="12.75" hidden="false" customHeight="false" outlineLevel="0" collapsed="false">
      <c r="A15" s="5" t="n">
        <v>10</v>
      </c>
      <c r="B15" s="5"/>
      <c r="C15" s="44" t="s">
        <v>155</v>
      </c>
      <c r="D15" s="5" t="n">
        <v>2003</v>
      </c>
      <c r="E15" s="44" t="s">
        <v>104</v>
      </c>
      <c r="F15" s="41"/>
    </row>
    <row r="16" customFormat="false" ht="12.75" hidden="false" customHeight="false" outlineLevel="0" collapsed="false">
      <c r="A16" s="5" t="n">
        <v>11</v>
      </c>
      <c r="B16" s="5"/>
      <c r="C16" s="44" t="s">
        <v>156</v>
      </c>
      <c r="D16" s="5" t="n">
        <v>2002</v>
      </c>
      <c r="E16" s="44" t="s">
        <v>134</v>
      </c>
      <c r="F16" s="41"/>
    </row>
    <row r="17" customFormat="false" ht="12.75" hidden="false" customHeight="false" outlineLevel="0" collapsed="false">
      <c r="A17" s="5" t="n">
        <v>12</v>
      </c>
      <c r="B17" s="5"/>
      <c r="C17" s="44" t="s">
        <v>157</v>
      </c>
      <c r="D17" s="43" t="n">
        <v>2003</v>
      </c>
      <c r="E17" s="44" t="s">
        <v>148</v>
      </c>
      <c r="F17" s="41"/>
    </row>
    <row r="18" customFormat="false" ht="12.75" hidden="false" customHeight="false" outlineLevel="0" collapsed="false">
      <c r="A18" s="5" t="n">
        <v>13</v>
      </c>
      <c r="B18" s="5"/>
      <c r="C18" s="44" t="s">
        <v>158</v>
      </c>
      <c r="D18" s="43" t="n">
        <v>2002</v>
      </c>
      <c r="E18" s="44" t="s">
        <v>104</v>
      </c>
      <c r="F18" s="41"/>
    </row>
    <row r="19" customFormat="false" ht="12.75" hidden="false" customHeight="false" outlineLevel="0" collapsed="false">
      <c r="A19" s="5" t="n">
        <v>14</v>
      </c>
      <c r="B19" s="5"/>
      <c r="C19" s="44" t="s">
        <v>159</v>
      </c>
      <c r="D19" s="43" t="n">
        <v>2003</v>
      </c>
      <c r="E19" s="44" t="s">
        <v>160</v>
      </c>
      <c r="F19" s="41"/>
    </row>
    <row r="20" customFormat="false" ht="12.75" hidden="false" customHeight="false" outlineLevel="0" collapsed="false">
      <c r="A20" s="5" t="n">
        <v>15</v>
      </c>
      <c r="B20" s="5"/>
      <c r="C20" s="44" t="s">
        <v>161</v>
      </c>
      <c r="D20" s="43" t="n">
        <v>2002</v>
      </c>
      <c r="E20" s="44" t="s">
        <v>141</v>
      </c>
      <c r="F20" s="41"/>
    </row>
    <row r="21" customFormat="false" ht="12.75" hidden="false" customHeight="false" outlineLevel="0" collapsed="false">
      <c r="A21" s="5" t="n">
        <v>16</v>
      </c>
      <c r="B21" s="5"/>
      <c r="C21" s="44" t="s">
        <v>162</v>
      </c>
      <c r="D21" s="43" t="n">
        <v>2003</v>
      </c>
      <c r="E21" s="44" t="s">
        <v>115</v>
      </c>
      <c r="F21" s="41"/>
    </row>
    <row r="22" customFormat="false" ht="12.75" hidden="false" customHeight="false" outlineLevel="0" collapsed="false">
      <c r="A22" s="5" t="n">
        <v>17</v>
      </c>
      <c r="B22" s="5"/>
      <c r="C22" s="44" t="s">
        <v>163</v>
      </c>
      <c r="D22" s="43" t="n">
        <v>2003</v>
      </c>
      <c r="E22" s="44" t="s">
        <v>117</v>
      </c>
      <c r="F22" s="41"/>
    </row>
    <row r="23" customFormat="false" ht="12.75" hidden="false" customHeight="false" outlineLevel="0" collapsed="false">
      <c r="A23" s="5" t="n">
        <v>18</v>
      </c>
      <c r="B23" s="5"/>
      <c r="C23" s="44" t="s">
        <v>164</v>
      </c>
      <c r="D23" s="43" t="n">
        <v>2003</v>
      </c>
      <c r="E23" s="44" t="s">
        <v>165</v>
      </c>
      <c r="F23" s="41"/>
    </row>
    <row r="24" customFormat="false" ht="12.75" hidden="false" customHeight="false" outlineLevel="0" collapsed="false">
      <c r="A24" s="5" t="n">
        <v>19</v>
      </c>
      <c r="B24" s="5"/>
      <c r="C24" s="44" t="s">
        <v>166</v>
      </c>
      <c r="D24" s="43" t="n">
        <v>2003</v>
      </c>
      <c r="E24" s="44" t="s">
        <v>115</v>
      </c>
      <c r="F24" s="41"/>
    </row>
    <row r="25" customFormat="false" ht="12.75" hidden="false" customHeight="false" outlineLevel="0" collapsed="false">
      <c r="A25" s="5" t="n">
        <v>20</v>
      </c>
      <c r="B25" s="5"/>
      <c r="C25" s="44" t="s">
        <v>167</v>
      </c>
      <c r="D25" s="43" t="n">
        <v>2002</v>
      </c>
      <c r="E25" s="46" t="s">
        <v>122</v>
      </c>
      <c r="F25" s="41"/>
    </row>
    <row r="26" customFormat="false" ht="12.75" hidden="false" customHeight="false" outlineLevel="0" collapsed="false">
      <c r="A26" s="5" t="n">
        <v>21</v>
      </c>
      <c r="B26" s="5"/>
      <c r="C26" s="44" t="s">
        <v>168</v>
      </c>
      <c r="D26" s="43" t="n">
        <v>2002</v>
      </c>
      <c r="E26" s="44" t="s">
        <v>117</v>
      </c>
      <c r="F26" s="41"/>
    </row>
    <row r="27" customFormat="false" ht="12.75" hidden="false" customHeight="false" outlineLevel="0" collapsed="false">
      <c r="A27" s="5" t="n">
        <v>22</v>
      </c>
      <c r="B27" s="5"/>
      <c r="C27" s="44" t="s">
        <v>169</v>
      </c>
      <c r="D27" s="5" t="n">
        <v>2003</v>
      </c>
      <c r="E27" s="44" t="s">
        <v>165</v>
      </c>
      <c r="F27" s="41"/>
    </row>
    <row r="28" customFormat="false" ht="12.75" hidden="false" customHeight="false" outlineLevel="0" collapsed="false">
      <c r="A28" s="5" t="n">
        <v>23</v>
      </c>
      <c r="B28" s="5"/>
      <c r="C28" s="44" t="s">
        <v>170</v>
      </c>
      <c r="D28" s="43" t="n">
        <v>2002</v>
      </c>
      <c r="E28" s="44" t="s">
        <v>115</v>
      </c>
      <c r="F28" s="41"/>
    </row>
    <row r="29" customFormat="false" ht="12.75" hidden="false" customHeight="false" outlineLevel="0" collapsed="false">
      <c r="A29" s="5" t="n">
        <v>24</v>
      </c>
      <c r="C29" s="44" t="s">
        <v>171</v>
      </c>
      <c r="D29" s="43" t="n">
        <v>2003</v>
      </c>
      <c r="E29" s="44" t="s">
        <v>132</v>
      </c>
    </row>
    <row r="30" customFormat="false" ht="12.75" hidden="false" customHeight="false" outlineLevel="0" collapsed="false">
      <c r="A30" s="5" t="n">
        <v>25</v>
      </c>
      <c r="C30" s="44" t="s">
        <v>172</v>
      </c>
      <c r="D30" s="43" t="n">
        <v>2003</v>
      </c>
      <c r="E30" s="44" t="s">
        <v>138</v>
      </c>
    </row>
    <row r="31" customFormat="false" ht="12.75" hidden="false" customHeight="false" outlineLevel="0" collapsed="false">
      <c r="A31" s="5" t="n">
        <v>26</v>
      </c>
      <c r="C31" s="44" t="s">
        <v>173</v>
      </c>
      <c r="D31" s="43" t="n">
        <v>2003</v>
      </c>
      <c r="E31" s="44" t="s">
        <v>132</v>
      </c>
    </row>
    <row r="32" customFormat="false" ht="12.75" hidden="false" customHeight="false" outlineLevel="0" collapsed="false">
      <c r="A32" s="5" t="n">
        <v>27</v>
      </c>
      <c r="C32" s="44" t="s">
        <v>174</v>
      </c>
      <c r="D32" s="43" t="n">
        <v>2003</v>
      </c>
      <c r="E32" s="44" t="s">
        <v>117</v>
      </c>
    </row>
    <row r="33" customFormat="false" ht="12.75" hidden="false" customHeight="false" outlineLevel="0" collapsed="false">
      <c r="A33" s="5" t="n">
        <v>28</v>
      </c>
      <c r="C33" s="44" t="s">
        <v>175</v>
      </c>
      <c r="D33" s="43" t="n">
        <v>2003</v>
      </c>
      <c r="E33" s="44" t="s">
        <v>132</v>
      </c>
    </row>
    <row r="34" customFormat="false" ht="12.75" hidden="false" customHeight="false" outlineLevel="0" collapsed="false">
      <c r="A34" s="5" t="n">
        <v>29</v>
      </c>
      <c r="C34" s="44" t="s">
        <v>176</v>
      </c>
      <c r="D34" s="43" t="n">
        <v>2003</v>
      </c>
      <c r="E34" s="44" t="s">
        <v>177</v>
      </c>
    </row>
    <row r="35" customFormat="false" ht="12.75" hidden="false" customHeight="false" outlineLevel="0" collapsed="false">
      <c r="A35" s="5" t="n">
        <v>30</v>
      </c>
      <c r="C35" s="44" t="s">
        <v>178</v>
      </c>
      <c r="D35" s="43" t="n">
        <v>2002</v>
      </c>
      <c r="E35" s="47" t="s">
        <v>177</v>
      </c>
    </row>
    <row r="36" customFormat="false" ht="12.75" hidden="false" customHeight="false" outlineLevel="0" collapsed="false">
      <c r="A36" s="5" t="n">
        <v>31</v>
      </c>
      <c r="C36" s="44" t="s">
        <v>179</v>
      </c>
      <c r="D36" s="43" t="n">
        <v>2002</v>
      </c>
      <c r="E36" s="47" t="s">
        <v>180</v>
      </c>
    </row>
    <row r="37" customFormat="false" ht="12.75" hidden="false" customHeight="false" outlineLevel="0" collapsed="false">
      <c r="D37" s="43"/>
      <c r="E37" s="47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30.28"/>
    <col collapsed="false" customWidth="true" hidden="false" outlineLevel="0" max="4" min="4" style="5" width="10.85"/>
    <col collapsed="false" customWidth="true" hidden="false" outlineLevel="0" max="5" min="5" style="0" width="34.56"/>
    <col collapsed="false" customWidth="true" hidden="false" outlineLevel="0" max="6" min="6" style="5" width="13.28"/>
  </cols>
  <sheetData>
    <row r="1" customFormat="false" ht="17.25" hidden="false" customHeight="false" outlineLevel="0" collapsed="false">
      <c r="A1" s="1" t="str">
        <f aca="false">discipline!A4</f>
        <v>1.000m -pionirke (2004-2005) / girls – 10:50</v>
      </c>
      <c r="B1" s="1"/>
      <c r="C1" s="1"/>
      <c r="D1" s="1"/>
      <c r="E1" s="1"/>
      <c r="F1" s="1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181</v>
      </c>
      <c r="D6" s="5" t="n">
        <v>2006</v>
      </c>
      <c r="E6" s="0" t="s">
        <v>148</v>
      </c>
      <c r="F6" s="41"/>
    </row>
    <row r="7" customFormat="false" ht="12.75" hidden="false" customHeight="false" outlineLevel="0" collapsed="false">
      <c r="A7" s="5" t="n">
        <v>2</v>
      </c>
      <c r="C7" s="0" t="s">
        <v>182</v>
      </c>
      <c r="D7" s="5" t="n">
        <v>2005</v>
      </c>
      <c r="E7" s="0" t="s">
        <v>148</v>
      </c>
      <c r="F7" s="41"/>
    </row>
    <row r="8" customFormat="false" ht="12.75" hidden="false" customHeight="false" outlineLevel="0" collapsed="false">
      <c r="A8" s="5" t="n">
        <v>3</v>
      </c>
      <c r="C8" s="0" t="s">
        <v>183</v>
      </c>
      <c r="D8" s="5" t="n">
        <v>2004</v>
      </c>
      <c r="E8" s="0" t="s">
        <v>184</v>
      </c>
      <c r="F8" s="41"/>
    </row>
    <row r="9" customFormat="false" ht="12.75" hidden="false" customHeight="false" outlineLevel="0" collapsed="false">
      <c r="A9" s="5" t="n">
        <v>4</v>
      </c>
      <c r="C9" s="0" t="s">
        <v>185</v>
      </c>
      <c r="D9" s="5" t="n">
        <v>2005</v>
      </c>
      <c r="E9" s="0" t="s">
        <v>106</v>
      </c>
      <c r="F9" s="41"/>
    </row>
    <row r="10" customFormat="false" ht="12.75" hidden="false" customHeight="false" outlineLevel="0" collapsed="false">
      <c r="A10" s="5" t="n">
        <v>5</v>
      </c>
      <c r="C10" s="0" t="s">
        <v>186</v>
      </c>
      <c r="D10" s="5" t="n">
        <v>2004</v>
      </c>
      <c r="E10" s="0" t="s">
        <v>160</v>
      </c>
      <c r="F10" s="41"/>
    </row>
    <row r="11" customFormat="false" ht="12.75" hidden="false" customHeight="false" outlineLevel="0" collapsed="false">
      <c r="A11" s="5" t="n">
        <v>6</v>
      </c>
      <c r="C11" s="0" t="s">
        <v>187</v>
      </c>
      <c r="D11" s="5" t="n">
        <v>2006</v>
      </c>
      <c r="E11" s="0" t="s">
        <v>148</v>
      </c>
      <c r="F11" s="41"/>
    </row>
    <row r="12" customFormat="false" ht="12.75" hidden="false" customHeight="false" outlineLevel="0" collapsed="false">
      <c r="A12" s="5" t="n">
        <v>7</v>
      </c>
      <c r="C12" s="0" t="s">
        <v>188</v>
      </c>
      <c r="D12" s="5" t="n">
        <v>2006</v>
      </c>
      <c r="E12" s="0" t="s">
        <v>106</v>
      </c>
      <c r="F12" s="41"/>
    </row>
    <row r="13" customFormat="false" ht="12.75" hidden="false" customHeight="false" outlineLevel="0" collapsed="false">
      <c r="A13" s="5" t="n">
        <v>8</v>
      </c>
      <c r="C13" s="0" t="s">
        <v>189</v>
      </c>
      <c r="D13" s="5" t="n">
        <v>2004</v>
      </c>
      <c r="E13" s="0" t="s">
        <v>127</v>
      </c>
      <c r="F13" s="41"/>
    </row>
    <row r="14" customFormat="false" ht="12.75" hidden="false" customHeight="false" outlineLevel="0" collapsed="false">
      <c r="A14" s="5" t="n">
        <v>9</v>
      </c>
      <c r="C14" s="0" t="s">
        <v>190</v>
      </c>
      <c r="D14" s="5" t="n">
        <v>2004</v>
      </c>
      <c r="E14" s="0" t="s">
        <v>191</v>
      </c>
      <c r="F14" s="41"/>
    </row>
    <row r="15" customFormat="false" ht="12.75" hidden="false" customHeight="false" outlineLevel="0" collapsed="false">
      <c r="A15" s="5" t="n">
        <v>10</v>
      </c>
      <c r="C15" s="0" t="s">
        <v>192</v>
      </c>
      <c r="D15" s="5" t="n">
        <v>2006</v>
      </c>
      <c r="E15" s="0" t="s">
        <v>193</v>
      </c>
      <c r="F15" s="41"/>
    </row>
    <row r="16" customFormat="false" ht="12.75" hidden="false" customHeight="false" outlineLevel="0" collapsed="false">
      <c r="A16" s="5" t="n">
        <v>11</v>
      </c>
      <c r="C16" s="0" t="s">
        <v>194</v>
      </c>
      <c r="D16" s="5" t="n">
        <v>2005</v>
      </c>
      <c r="E16" s="0" t="s">
        <v>191</v>
      </c>
      <c r="F16" s="41"/>
    </row>
    <row r="17" customFormat="false" ht="12.75" hidden="false" customHeight="false" outlineLevel="0" collapsed="false">
      <c r="A17" s="5" t="n">
        <v>12</v>
      </c>
      <c r="C17" s="0" t="s">
        <v>195</v>
      </c>
      <c r="D17" s="5" t="n">
        <v>2008</v>
      </c>
      <c r="E17" s="0" t="s">
        <v>196</v>
      </c>
      <c r="F17" s="41"/>
    </row>
    <row r="18" customFormat="false" ht="12.75" hidden="false" customHeight="false" outlineLevel="0" collapsed="false">
      <c r="F18" s="41"/>
    </row>
    <row r="19" customFormat="false" ht="12.75" hidden="false" customHeight="false" outlineLevel="0" collapsed="false">
      <c r="F19" s="41"/>
    </row>
    <row r="20" customFormat="false" ht="12.75" hidden="false" customHeight="false" outlineLevel="0" collapsed="false">
      <c r="F20" s="41"/>
    </row>
    <row r="21" customFormat="false" ht="12.75" hidden="false" customHeight="false" outlineLevel="0" collapsed="false">
      <c r="F21" s="41"/>
    </row>
    <row r="22" customFormat="false" ht="12.75" hidden="false" customHeight="false" outlineLevel="0" collapsed="false">
      <c r="F22" s="41"/>
    </row>
    <row r="23" customFormat="false" ht="12.75" hidden="false" customHeight="false" outlineLevel="0" collapsed="false">
      <c r="F23" s="41"/>
    </row>
    <row r="24" customFormat="false" ht="12.75" hidden="false" customHeight="false" outlineLevel="0" collapsed="false">
      <c r="F24" s="41"/>
    </row>
    <row r="25" customFormat="false" ht="12.75" hidden="false" customHeight="false" outlineLevel="0" collapsed="false">
      <c r="F25" s="41"/>
    </row>
    <row r="26" customFormat="false" ht="12.75" hidden="false" customHeight="false" outlineLevel="0" collapsed="false">
      <c r="F26" s="41"/>
    </row>
    <row r="27" customFormat="false" ht="12.75" hidden="false" customHeight="false" outlineLevel="0" collapsed="false">
      <c r="F27" s="41"/>
    </row>
    <row r="28" customFormat="false" ht="12.75" hidden="false" customHeight="false" outlineLevel="0" collapsed="false">
      <c r="F28" s="41"/>
    </row>
    <row r="29" customFormat="false" ht="12.75" hidden="false" customHeight="false" outlineLevel="0" collapsed="false">
      <c r="F29" s="41"/>
    </row>
    <row r="30" customFormat="false" ht="12.75" hidden="false" customHeight="false" outlineLevel="0" collapsed="false">
      <c r="F30" s="41"/>
    </row>
    <row r="31" customFormat="false" ht="12.75" hidden="false" customHeight="false" outlineLevel="0" collapsed="false">
      <c r="F31" s="41"/>
    </row>
    <row r="32" customFormat="false" ht="12.75" hidden="false" customHeight="false" outlineLevel="0" collapsed="false">
      <c r="F32" s="41"/>
    </row>
    <row r="33" customFormat="false" ht="12.75" hidden="false" customHeight="false" outlineLevel="0" collapsed="false">
      <c r="F33" s="41"/>
    </row>
    <row r="34" customFormat="false" ht="12.75" hidden="false" customHeight="false" outlineLevel="0" collapsed="false">
      <c r="F34" s="41"/>
    </row>
    <row r="35" customFormat="false" ht="12.75" hidden="false" customHeight="false" outlineLevel="0" collapsed="false">
      <c r="F35" s="41"/>
    </row>
    <row r="36" customFormat="false" ht="12.75" hidden="false" customHeight="false" outlineLevel="0" collapsed="false">
      <c r="F36" s="41"/>
    </row>
    <row r="37" customFormat="false" ht="12.75" hidden="false" customHeight="false" outlineLevel="0" collapsed="false">
      <c r="F37" s="41"/>
    </row>
    <row r="38" customFormat="false" ht="12.75" hidden="false" customHeight="false" outlineLevel="0" collapsed="false">
      <c r="F38" s="41"/>
    </row>
    <row r="39" customFormat="false" ht="12.75" hidden="false" customHeight="false" outlineLevel="0" collapsed="false">
      <c r="F39" s="41"/>
    </row>
    <row r="40" customFormat="false" ht="12.75" hidden="false" customHeight="false" outlineLevel="0" collapsed="false">
      <c r="F40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F42" s="41"/>
    </row>
  </sheetData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
&amp;11"Beograd - 02.02.2014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29.85"/>
    <col collapsed="false" customWidth="true" hidden="false" outlineLevel="0" max="4" min="4" style="5" width="10.41"/>
    <col collapsed="false" customWidth="true" hidden="false" outlineLevel="0" max="5" min="5" style="0" width="31.7"/>
    <col collapsed="false" customWidth="true" hidden="false" outlineLevel="0" max="6" min="6" style="5" width="14.28"/>
  </cols>
  <sheetData>
    <row r="1" customFormat="false" ht="17.25" hidden="false" customHeight="false" outlineLevel="0" collapsed="false">
      <c r="A1" s="6" t="str">
        <f aca="false">discipline!A5</f>
        <v>4.000m – juniori (1996-1997) / junior men – 11:0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48" t="n">
        <v>44</v>
      </c>
      <c r="C6" s="0" t="s">
        <v>197</v>
      </c>
      <c r="D6" s="5" t="n">
        <v>1996</v>
      </c>
      <c r="E6" s="0" t="s">
        <v>198</v>
      </c>
      <c r="F6" s="5" t="s">
        <v>199</v>
      </c>
    </row>
    <row r="7" customFormat="false" ht="12.75" hidden="false" customHeight="false" outlineLevel="0" collapsed="false">
      <c r="A7" s="5" t="n">
        <v>2</v>
      </c>
      <c r="B7" s="48" t="n">
        <v>32</v>
      </c>
      <c r="C7" s="0" t="s">
        <v>200</v>
      </c>
      <c r="D7" s="5" t="n">
        <v>1996</v>
      </c>
      <c r="E7" s="0" t="s">
        <v>201</v>
      </c>
      <c r="F7" s="41" t="s">
        <v>202</v>
      </c>
    </row>
    <row r="8" customFormat="false" ht="12.75" hidden="false" customHeight="false" outlineLevel="0" collapsed="false">
      <c r="A8" s="5" t="n">
        <v>3</v>
      </c>
      <c r="B8" s="48" t="n">
        <v>42</v>
      </c>
      <c r="C8" s="0" t="s">
        <v>203</v>
      </c>
      <c r="D8" s="5" t="n">
        <v>1996</v>
      </c>
      <c r="E8" s="0" t="s">
        <v>204</v>
      </c>
      <c r="F8" s="5" t="s">
        <v>205</v>
      </c>
    </row>
    <row r="9" customFormat="false" ht="12.75" hidden="false" customHeight="false" outlineLevel="0" collapsed="false">
      <c r="A9" s="5" t="n">
        <v>4</v>
      </c>
      <c r="B9" s="48" t="n">
        <v>37</v>
      </c>
      <c r="C9" s="0" t="s">
        <v>206</v>
      </c>
      <c r="D9" s="5" t="n">
        <v>1996</v>
      </c>
      <c r="E9" s="0" t="s">
        <v>141</v>
      </c>
      <c r="F9" s="5" t="s">
        <v>207</v>
      </c>
    </row>
    <row r="10" customFormat="false" ht="12.75" hidden="false" customHeight="false" outlineLevel="0" collapsed="false">
      <c r="A10" s="5" t="n">
        <v>5</v>
      </c>
      <c r="B10" s="48" t="n">
        <v>8</v>
      </c>
      <c r="C10" s="0" t="s">
        <v>208</v>
      </c>
      <c r="D10" s="5" t="n">
        <v>1997</v>
      </c>
      <c r="E10" s="0" t="s">
        <v>209</v>
      </c>
      <c r="F10" s="41" t="s">
        <v>210</v>
      </c>
    </row>
    <row r="11" customFormat="false" ht="12.75" hidden="false" customHeight="false" outlineLevel="0" collapsed="false">
      <c r="A11" s="5" t="n">
        <v>6</v>
      </c>
      <c r="B11" s="48" t="n">
        <v>14</v>
      </c>
      <c r="C11" s="0" t="s">
        <v>211</v>
      </c>
      <c r="D11" s="5" t="n">
        <v>1997</v>
      </c>
      <c r="E11" s="0" t="s">
        <v>148</v>
      </c>
      <c r="F11" s="41" t="s">
        <v>212</v>
      </c>
    </row>
    <row r="12" customFormat="false" ht="12.75" hidden="false" customHeight="false" outlineLevel="0" collapsed="false">
      <c r="A12" s="5" t="n">
        <v>7</v>
      </c>
      <c r="B12" s="48" t="n">
        <v>27</v>
      </c>
      <c r="C12" s="0" t="s">
        <v>213</v>
      </c>
      <c r="D12" s="5" t="n">
        <v>1996</v>
      </c>
      <c r="E12" s="0" t="s">
        <v>122</v>
      </c>
      <c r="F12" s="41" t="s">
        <v>214</v>
      </c>
    </row>
    <row r="13" customFormat="false" ht="12.75" hidden="false" customHeight="false" outlineLevel="0" collapsed="false">
      <c r="A13" s="5" t="n">
        <v>8</v>
      </c>
      <c r="B13" s="48" t="n">
        <v>7</v>
      </c>
      <c r="C13" s="0" t="s">
        <v>215</v>
      </c>
      <c r="D13" s="5" t="n">
        <v>1996</v>
      </c>
      <c r="E13" s="0" t="s">
        <v>216</v>
      </c>
      <c r="F13" s="41" t="s">
        <v>217</v>
      </c>
    </row>
    <row r="14" customFormat="false" ht="12.75" hidden="false" customHeight="false" outlineLevel="0" collapsed="false">
      <c r="A14" s="5" t="n">
        <v>9</v>
      </c>
      <c r="B14" s="48" t="n">
        <v>30</v>
      </c>
      <c r="C14" s="0" t="s">
        <v>218</v>
      </c>
      <c r="D14" s="5" t="n">
        <v>1996</v>
      </c>
      <c r="E14" s="0" t="s">
        <v>219</v>
      </c>
      <c r="F14" s="41" t="s">
        <v>220</v>
      </c>
    </row>
    <row r="15" customFormat="false" ht="12.75" hidden="false" customHeight="false" outlineLevel="0" collapsed="false">
      <c r="A15" s="5" t="n">
        <v>10</v>
      </c>
      <c r="B15" s="48" t="n">
        <v>28</v>
      </c>
      <c r="C15" s="0" t="s">
        <v>221</v>
      </c>
      <c r="D15" s="5" t="n">
        <v>1996</v>
      </c>
      <c r="E15" s="0" t="s">
        <v>122</v>
      </c>
      <c r="F15" s="41" t="s">
        <v>222</v>
      </c>
    </row>
    <row r="16" customFormat="false" ht="12.75" hidden="false" customHeight="false" outlineLevel="0" collapsed="false">
      <c r="A16" s="5" t="n">
        <v>11</v>
      </c>
      <c r="B16" s="48" t="n">
        <v>9</v>
      </c>
      <c r="C16" s="0" t="s">
        <v>223</v>
      </c>
      <c r="D16" s="5" t="n">
        <v>1996</v>
      </c>
      <c r="E16" s="0" t="s">
        <v>224</v>
      </c>
      <c r="F16" s="41" t="s">
        <v>225</v>
      </c>
    </row>
    <row r="17" customFormat="false" ht="12.75" hidden="false" customHeight="false" outlineLevel="0" collapsed="false">
      <c r="A17" s="5" t="n">
        <v>12</v>
      </c>
      <c r="B17" s="48" t="n">
        <v>22</v>
      </c>
      <c r="C17" s="0" t="s">
        <v>226</v>
      </c>
      <c r="D17" s="5" t="n">
        <v>1997</v>
      </c>
      <c r="E17" s="0" t="s">
        <v>227</v>
      </c>
      <c r="F17" s="41" t="s">
        <v>228</v>
      </c>
    </row>
    <row r="18" customFormat="false" ht="12.75" hidden="false" customHeight="false" outlineLevel="0" collapsed="false">
      <c r="A18" s="5" t="n">
        <v>13</v>
      </c>
      <c r="B18" s="48" t="n">
        <v>10</v>
      </c>
      <c r="C18" s="0" t="s">
        <v>229</v>
      </c>
      <c r="D18" s="5" t="n">
        <v>1996</v>
      </c>
      <c r="E18" s="0" t="s">
        <v>224</v>
      </c>
      <c r="F18" s="41" t="s">
        <v>230</v>
      </c>
    </row>
    <row r="19" customFormat="false" ht="12.75" hidden="false" customHeight="false" outlineLevel="0" collapsed="false">
      <c r="A19" s="5" t="n">
        <v>14</v>
      </c>
      <c r="B19" s="48" t="n">
        <v>12</v>
      </c>
      <c r="C19" s="0" t="s">
        <v>231</v>
      </c>
      <c r="D19" s="5" t="n">
        <v>1996</v>
      </c>
      <c r="E19" s="0" t="s">
        <v>232</v>
      </c>
      <c r="F19" s="41" t="s">
        <v>233</v>
      </c>
    </row>
    <row r="20" customFormat="false" ht="12.75" hidden="false" customHeight="false" outlineLevel="0" collapsed="false">
      <c r="A20" s="5" t="n">
        <v>15</v>
      </c>
      <c r="B20" s="48" t="n">
        <v>21</v>
      </c>
      <c r="C20" s="0" t="s">
        <v>234</v>
      </c>
      <c r="D20" s="5" t="n">
        <v>1997</v>
      </c>
      <c r="E20" s="0" t="s">
        <v>235</v>
      </c>
      <c r="F20" s="41" t="s">
        <v>236</v>
      </c>
    </row>
    <row r="21" customFormat="false" ht="12.75" hidden="false" customHeight="false" outlineLevel="0" collapsed="false">
      <c r="A21" s="5" t="n">
        <v>16</v>
      </c>
      <c r="B21" s="48" t="n">
        <v>2</v>
      </c>
      <c r="C21" s="44" t="s">
        <v>237</v>
      </c>
      <c r="D21" s="5" t="n">
        <v>1997</v>
      </c>
      <c r="E21" s="0" t="s">
        <v>238</v>
      </c>
      <c r="F21" s="41" t="s">
        <v>239</v>
      </c>
    </row>
    <row r="22" customFormat="false" ht="12.75" hidden="false" customHeight="false" outlineLevel="0" collapsed="false">
      <c r="A22" s="5" t="n">
        <v>17</v>
      </c>
      <c r="B22" s="48" t="n">
        <v>31</v>
      </c>
      <c r="C22" s="0" t="s">
        <v>240</v>
      </c>
      <c r="D22" s="5" t="n">
        <v>1996</v>
      </c>
      <c r="E22" s="0" t="s">
        <v>141</v>
      </c>
      <c r="F22" s="41" t="s">
        <v>241</v>
      </c>
    </row>
    <row r="23" customFormat="false" ht="12.75" hidden="false" customHeight="false" outlineLevel="0" collapsed="false">
      <c r="A23" s="5" t="n">
        <v>18</v>
      </c>
      <c r="B23" s="48" t="n">
        <v>35</v>
      </c>
      <c r="C23" s="0" t="s">
        <v>242</v>
      </c>
      <c r="D23" s="5" t="n">
        <v>1997</v>
      </c>
      <c r="E23" s="0" t="s">
        <v>127</v>
      </c>
      <c r="F23" s="5" t="s">
        <v>243</v>
      </c>
    </row>
    <row r="24" customFormat="false" ht="12.75" hidden="false" customHeight="false" outlineLevel="0" collapsed="false">
      <c r="A24" s="5" t="n">
        <v>19</v>
      </c>
      <c r="B24" s="48" t="n">
        <v>29</v>
      </c>
      <c r="C24" s="0" t="s">
        <v>244</v>
      </c>
      <c r="D24" s="5" t="n">
        <v>1997</v>
      </c>
      <c r="E24" s="0" t="s">
        <v>235</v>
      </c>
      <c r="F24" s="41" t="s">
        <v>245</v>
      </c>
    </row>
    <row r="25" customFormat="false" ht="12.75" hidden="false" customHeight="false" outlineLevel="0" collapsed="false">
      <c r="A25" s="5" t="n">
        <v>20</v>
      </c>
      <c r="B25" s="5" t="n">
        <v>33</v>
      </c>
      <c r="C25" s="0" t="s">
        <v>246</v>
      </c>
      <c r="D25" s="5" t="n">
        <v>1997</v>
      </c>
      <c r="E25" s="0" t="s">
        <v>247</v>
      </c>
      <c r="F25" s="41" t="s">
        <v>248</v>
      </c>
    </row>
    <row r="26" customFormat="false" ht="12.75" hidden="false" customHeight="false" outlineLevel="0" collapsed="false">
      <c r="A26" s="5" t="n">
        <v>21</v>
      </c>
      <c r="B26" s="5" t="n">
        <v>19</v>
      </c>
      <c r="C26" s="0" t="s">
        <v>249</v>
      </c>
      <c r="D26" s="5" t="n">
        <v>1996</v>
      </c>
      <c r="E26" s="0" t="s">
        <v>250</v>
      </c>
      <c r="F26" s="41"/>
    </row>
    <row r="27" customFormat="false" ht="12.75" hidden="false" customHeight="false" outlineLevel="0" collapsed="false">
      <c r="A27" s="5" t="n">
        <v>22</v>
      </c>
      <c r="B27" s="5" t="n">
        <v>34</v>
      </c>
      <c r="C27" s="0" t="s">
        <v>251</v>
      </c>
      <c r="D27" s="5" t="n">
        <v>1997</v>
      </c>
      <c r="E27" s="0" t="s">
        <v>252</v>
      </c>
    </row>
    <row r="28" customFormat="false" ht="12.75" hidden="false" customHeight="false" outlineLevel="0" collapsed="false">
      <c r="A28" s="5" t="n">
        <v>23</v>
      </c>
      <c r="B28" s="5" t="n">
        <v>36</v>
      </c>
      <c r="C28" s="0" t="s">
        <v>253</v>
      </c>
      <c r="D28" s="5" t="n">
        <v>1996</v>
      </c>
      <c r="E28" s="0" t="s">
        <v>160</v>
      </c>
      <c r="F28" s="41"/>
    </row>
    <row r="29" customFormat="false" ht="12.75" hidden="false" customHeight="false" outlineLevel="0" collapsed="false">
      <c r="A29" s="5" t="n">
        <v>24</v>
      </c>
      <c r="B29" s="5" t="n">
        <v>46</v>
      </c>
      <c r="C29" s="0" t="s">
        <v>254</v>
      </c>
      <c r="D29" s="5" t="n">
        <v>1997</v>
      </c>
      <c r="E29" s="0" t="s">
        <v>160</v>
      </c>
    </row>
    <row r="31" customFormat="false" ht="12.75" hidden="false" customHeight="false" outlineLevel="0" collapsed="false">
      <c r="F31" s="41"/>
    </row>
    <row r="33" customFormat="false" ht="12.75" hidden="false" customHeight="false" outlineLevel="0" collapsed="false">
      <c r="F33" s="41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8.85"/>
    <col collapsed="false" customWidth="true" hidden="false" outlineLevel="0" max="3" min="3" style="0" width="27.99"/>
    <col collapsed="false" customWidth="true" hidden="false" outlineLevel="0" max="4" min="4" style="5" width="10.56"/>
    <col collapsed="false" customWidth="true" hidden="false" outlineLevel="0" max="5" min="5" style="0" width="30.13"/>
    <col collapsed="false" customWidth="true" hidden="false" outlineLevel="0" max="6" min="6" style="5" width="17.56"/>
  </cols>
  <sheetData>
    <row r="1" customFormat="false" ht="17.25" hidden="false" customHeight="false" outlineLevel="0" collapsed="false">
      <c r="A1" s="6" t="str">
        <f aca="false">discipline!A6</f>
        <v>4.000m – juniori (1998-1999) / junior men – 11:0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2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48" t="n">
        <v>15</v>
      </c>
      <c r="C6" s="35" t="s">
        <v>255</v>
      </c>
      <c r="D6" s="5" t="n">
        <v>1999</v>
      </c>
      <c r="E6" s="35" t="s">
        <v>148</v>
      </c>
      <c r="F6" s="41" t="s">
        <v>256</v>
      </c>
    </row>
    <row r="7" customFormat="false" ht="12.75" hidden="false" customHeight="false" outlineLevel="0" collapsed="false">
      <c r="A7" s="5" t="n">
        <v>2</v>
      </c>
      <c r="B7" s="48" t="n">
        <v>47</v>
      </c>
      <c r="C7" s="0" t="s">
        <v>257</v>
      </c>
      <c r="D7" s="5" t="n">
        <v>1998</v>
      </c>
      <c r="E7" s="0" t="s">
        <v>160</v>
      </c>
      <c r="F7" s="41" t="s">
        <v>258</v>
      </c>
    </row>
    <row r="8" customFormat="false" ht="12.75" hidden="false" customHeight="false" outlineLevel="0" collapsed="false">
      <c r="A8" s="5" t="n">
        <v>3</v>
      </c>
      <c r="B8" s="48" t="n">
        <v>16</v>
      </c>
      <c r="C8" s="35" t="s">
        <v>259</v>
      </c>
      <c r="D8" s="5" t="n">
        <v>1999</v>
      </c>
      <c r="E8" s="35" t="s">
        <v>148</v>
      </c>
      <c r="F8" s="41" t="s">
        <v>260</v>
      </c>
    </row>
    <row r="9" customFormat="false" ht="12.75" hidden="false" customHeight="false" outlineLevel="0" collapsed="false">
      <c r="A9" s="5" t="n">
        <v>4</v>
      </c>
      <c r="B9" s="48" t="n">
        <v>18</v>
      </c>
      <c r="C9" s="0" t="s">
        <v>261</v>
      </c>
      <c r="D9" s="5" t="n">
        <v>1998</v>
      </c>
      <c r="E9" s="0" t="s">
        <v>262</v>
      </c>
      <c r="F9" s="41" t="s">
        <v>263</v>
      </c>
    </row>
    <row r="10" customFormat="false" ht="12.75" hidden="false" customHeight="false" outlineLevel="0" collapsed="false">
      <c r="A10" s="5" t="n">
        <v>5</v>
      </c>
      <c r="B10" s="48" t="n">
        <v>4</v>
      </c>
      <c r="C10" s="0" t="s">
        <v>264</v>
      </c>
      <c r="D10" s="5" t="n">
        <v>1999</v>
      </c>
      <c r="E10" s="0" t="s">
        <v>238</v>
      </c>
      <c r="F10" s="41" t="s">
        <v>265</v>
      </c>
    </row>
    <row r="11" customFormat="false" ht="12.75" hidden="false" customHeight="false" outlineLevel="0" collapsed="false">
      <c r="A11" s="5" t="n">
        <v>6</v>
      </c>
      <c r="B11" s="48" t="n">
        <v>11</v>
      </c>
      <c r="C11" s="35" t="s">
        <v>266</v>
      </c>
      <c r="D11" s="5" t="n">
        <v>1998</v>
      </c>
      <c r="E11" s="35" t="s">
        <v>232</v>
      </c>
      <c r="F11" s="41" t="s">
        <v>267</v>
      </c>
    </row>
    <row r="12" customFormat="false" ht="12.75" hidden="false" customHeight="false" outlineLevel="0" collapsed="false">
      <c r="A12" s="5" t="n">
        <v>7</v>
      </c>
      <c r="B12" s="48" t="n">
        <v>49</v>
      </c>
      <c r="C12" s="35" t="s">
        <v>268</v>
      </c>
      <c r="D12" s="5" t="n">
        <v>1998</v>
      </c>
      <c r="E12" s="35" t="s">
        <v>235</v>
      </c>
      <c r="F12" s="41" t="s">
        <v>269</v>
      </c>
    </row>
    <row r="13" customFormat="false" ht="12.75" hidden="false" customHeight="false" outlineLevel="0" collapsed="false">
      <c r="A13" s="5" t="n">
        <v>8</v>
      </c>
      <c r="B13" s="48" t="n">
        <v>38</v>
      </c>
      <c r="C13" s="0" t="s">
        <v>270</v>
      </c>
      <c r="D13" s="5" t="n">
        <v>1998</v>
      </c>
      <c r="E13" s="0" t="s">
        <v>141</v>
      </c>
      <c r="F13" s="41" t="s">
        <v>271</v>
      </c>
    </row>
    <row r="14" customFormat="false" ht="12.75" hidden="false" customHeight="false" outlineLevel="0" collapsed="false">
      <c r="A14" s="5" t="n">
        <v>9</v>
      </c>
      <c r="B14" s="48" t="n">
        <v>17</v>
      </c>
      <c r="C14" s="0" t="s">
        <v>272</v>
      </c>
      <c r="D14" s="5" t="n">
        <v>1999</v>
      </c>
      <c r="E14" s="0" t="s">
        <v>273</v>
      </c>
      <c r="F14" s="41" t="s">
        <v>274</v>
      </c>
    </row>
    <row r="15" customFormat="false" ht="12.75" hidden="false" customHeight="false" outlineLevel="0" collapsed="false">
      <c r="A15" s="5" t="n">
        <v>10</v>
      </c>
      <c r="B15" s="48" t="n">
        <v>26</v>
      </c>
      <c r="C15" s="0" t="s">
        <v>275</v>
      </c>
      <c r="D15" s="5" t="n">
        <v>1999</v>
      </c>
      <c r="E15" s="0" t="s">
        <v>122</v>
      </c>
      <c r="F15" s="41" t="s">
        <v>276</v>
      </c>
    </row>
    <row r="16" customFormat="false" ht="12.75" hidden="false" customHeight="false" outlineLevel="0" collapsed="false">
      <c r="A16" s="5" t="n">
        <v>11</v>
      </c>
      <c r="B16" s="48" t="n">
        <v>25</v>
      </c>
      <c r="C16" s="0" t="s">
        <v>277</v>
      </c>
      <c r="D16" s="5" t="n">
        <v>1998</v>
      </c>
      <c r="E16" s="0" t="s">
        <v>227</v>
      </c>
      <c r="F16" s="41" t="s">
        <v>278</v>
      </c>
    </row>
    <row r="17" customFormat="false" ht="12.75" hidden="false" customHeight="false" outlineLevel="0" collapsed="false">
      <c r="A17" s="5" t="n">
        <v>12</v>
      </c>
      <c r="B17" s="48" t="n">
        <v>20</v>
      </c>
      <c r="C17" s="0" t="s">
        <v>279</v>
      </c>
      <c r="D17" s="5" t="n">
        <v>1999</v>
      </c>
      <c r="E17" s="0" t="s">
        <v>250</v>
      </c>
      <c r="F17" s="41" t="s">
        <v>280</v>
      </c>
    </row>
    <row r="18" customFormat="false" ht="12.75" hidden="false" customHeight="false" outlineLevel="0" collapsed="false">
      <c r="A18" s="5" t="n">
        <v>13</v>
      </c>
      <c r="B18" s="48" t="n">
        <v>23</v>
      </c>
      <c r="C18" s="44" t="s">
        <v>281</v>
      </c>
      <c r="D18" s="5" t="n">
        <v>1998</v>
      </c>
      <c r="E18" s="0" t="s">
        <v>227</v>
      </c>
      <c r="F18" s="49" t="s">
        <v>282</v>
      </c>
    </row>
    <row r="19" customFormat="false" ht="12.75" hidden="false" customHeight="false" outlineLevel="0" collapsed="false">
      <c r="A19" s="5" t="n">
        <v>14</v>
      </c>
      <c r="B19" s="48" t="n">
        <v>24</v>
      </c>
      <c r="C19" s="0" t="s">
        <v>283</v>
      </c>
      <c r="D19" s="5" t="n">
        <v>1999</v>
      </c>
      <c r="E19" s="0" t="s">
        <v>284</v>
      </c>
      <c r="F19" s="41" t="s">
        <v>285</v>
      </c>
    </row>
    <row r="20" customFormat="false" ht="12.75" hidden="false" customHeight="false" outlineLevel="0" collapsed="false">
      <c r="A20" s="5" t="n">
        <v>15</v>
      </c>
      <c r="B20" s="48" t="n">
        <v>41</v>
      </c>
      <c r="C20" s="0" t="s">
        <v>286</v>
      </c>
      <c r="D20" s="5" t="n">
        <v>1999</v>
      </c>
      <c r="E20" s="0" t="s">
        <v>287</v>
      </c>
      <c r="F20" s="41" t="s">
        <v>288</v>
      </c>
    </row>
    <row r="21" customFormat="false" ht="12.75" hidden="false" customHeight="false" outlineLevel="0" collapsed="false">
      <c r="A21" s="5" t="n">
        <v>16</v>
      </c>
      <c r="B21" s="5" t="n">
        <v>43</v>
      </c>
      <c r="C21" s="0" t="s">
        <v>289</v>
      </c>
      <c r="D21" s="5" t="n">
        <v>1999</v>
      </c>
      <c r="E21" s="46" t="s">
        <v>290</v>
      </c>
      <c r="F21" s="5" t="s">
        <v>291</v>
      </c>
    </row>
    <row r="22" customFormat="false" ht="12.75" hidden="false" customHeight="false" outlineLevel="0" collapsed="false">
      <c r="A22" s="5" t="n">
        <v>17</v>
      </c>
      <c r="B22" s="5" t="n">
        <v>45</v>
      </c>
      <c r="C22" s="0" t="s">
        <v>292</v>
      </c>
      <c r="D22" s="5" t="n">
        <v>1999</v>
      </c>
      <c r="E22" s="0" t="s">
        <v>138</v>
      </c>
      <c r="F22" s="41" t="s">
        <v>293</v>
      </c>
    </row>
    <row r="23" customFormat="false" ht="12.75" hidden="false" customHeight="false" outlineLevel="0" collapsed="false">
      <c r="A23" s="5" t="n">
        <v>18</v>
      </c>
      <c r="B23" s="5" t="n">
        <v>40</v>
      </c>
      <c r="C23" s="0" t="s">
        <v>294</v>
      </c>
      <c r="D23" s="5" t="n">
        <v>1999</v>
      </c>
      <c r="E23" s="0" t="s">
        <v>287</v>
      </c>
      <c r="F23" s="5" t="s">
        <v>295</v>
      </c>
    </row>
    <row r="24" customFormat="false" ht="12.75" hidden="false" customHeight="false" outlineLevel="0" collapsed="false">
      <c r="A24" s="5" t="n">
        <v>19</v>
      </c>
      <c r="B24" s="5" t="n">
        <v>3</v>
      </c>
      <c r="C24" s="0" t="s">
        <v>296</v>
      </c>
      <c r="D24" s="5" t="n">
        <v>1999</v>
      </c>
      <c r="E24" s="0" t="s">
        <v>297</v>
      </c>
      <c r="F24" s="41"/>
    </row>
    <row r="25" customFormat="false" ht="12.75" hidden="false" customHeight="false" outlineLevel="0" collapsed="false">
      <c r="A25" s="5" t="n">
        <v>20</v>
      </c>
      <c r="B25" s="5" t="n">
        <v>5</v>
      </c>
      <c r="C25" s="0" t="s">
        <v>298</v>
      </c>
      <c r="D25" s="5" t="n">
        <v>2000</v>
      </c>
      <c r="E25" s="0" t="s">
        <v>299</v>
      </c>
      <c r="F25" s="41"/>
    </row>
    <row r="26" customFormat="false" ht="12.75" hidden="false" customHeight="false" outlineLevel="0" collapsed="false">
      <c r="A26" s="5" t="n">
        <v>21</v>
      </c>
      <c r="B26" s="15" t="n">
        <v>6</v>
      </c>
      <c r="C26" s="36" t="s">
        <v>300</v>
      </c>
      <c r="D26" s="15" t="n">
        <v>2000</v>
      </c>
      <c r="E26" s="36" t="s">
        <v>301</v>
      </c>
      <c r="F26" s="32"/>
    </row>
    <row r="27" customFormat="false" ht="12.75" hidden="false" customHeight="false" outlineLevel="0" collapsed="false">
      <c r="A27" s="5" t="n">
        <v>22</v>
      </c>
      <c r="B27" s="5" t="n">
        <v>39</v>
      </c>
      <c r="C27" s="0" t="s">
        <v>302</v>
      </c>
      <c r="D27" s="5" t="n">
        <v>1999</v>
      </c>
      <c r="E27" s="0" t="s">
        <v>290</v>
      </c>
      <c r="F27" s="41"/>
    </row>
    <row r="29" customFormat="false" ht="12.75" hidden="false" customHeight="false" outlineLevel="0" collapsed="false">
      <c r="F29" s="41"/>
    </row>
    <row r="30" customFormat="false" ht="12.75" hidden="false" customHeight="false" outlineLevel="0" collapsed="false">
      <c r="F30" s="41"/>
    </row>
    <row r="31" customFormat="false" ht="12.75" hidden="false" customHeight="false" outlineLevel="0" collapsed="false">
      <c r="F31" s="41"/>
    </row>
    <row r="32" customFormat="false" ht="12.75" hidden="false" customHeight="false" outlineLevel="0" collapsed="false">
      <c r="F32" s="41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30.7"/>
    <col collapsed="false" customWidth="true" hidden="false" outlineLevel="0" max="4" min="4" style="5" width="10.41"/>
    <col collapsed="false" customWidth="true" hidden="false" outlineLevel="0" max="5" min="5" style="44" width="27.7"/>
    <col collapsed="false" customWidth="true" hidden="false" outlineLevel="0" max="6" min="6" style="5" width="15.99"/>
  </cols>
  <sheetData>
    <row r="1" customFormat="false" ht="17.25" hidden="false" customHeight="false" outlineLevel="0" collapsed="false">
      <c r="A1" s="6" t="str">
        <f aca="false">discipline!A7</f>
        <v>1.000m -pioniri (2000-2001) / boys – 11:30</v>
      </c>
      <c r="B1" s="6"/>
      <c r="C1" s="6"/>
      <c r="D1" s="6"/>
      <c r="E1" s="6"/>
      <c r="F1" s="6"/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45"/>
      <c r="F5" s="12"/>
    </row>
    <row r="6" customFormat="false" ht="12.75" hidden="false" customHeight="false" outlineLevel="0" collapsed="false">
      <c r="A6" s="5" t="n">
        <v>1</v>
      </c>
      <c r="C6" s="0" t="s">
        <v>303</v>
      </c>
      <c r="D6" s="5" t="n">
        <v>2000</v>
      </c>
      <c r="E6" s="44" t="s">
        <v>113</v>
      </c>
      <c r="F6" s="41" t="s">
        <v>304</v>
      </c>
    </row>
    <row r="7" customFormat="false" ht="12.75" hidden="false" customHeight="false" outlineLevel="0" collapsed="false">
      <c r="A7" s="5" t="n">
        <v>2</v>
      </c>
      <c r="C7" s="0" t="s">
        <v>300</v>
      </c>
      <c r="D7" s="5" t="n">
        <v>2000</v>
      </c>
      <c r="E7" s="44" t="s">
        <v>305</v>
      </c>
      <c r="F7" s="41" t="s">
        <v>306</v>
      </c>
    </row>
    <row r="8" customFormat="false" ht="12.75" hidden="false" customHeight="false" outlineLevel="0" collapsed="false">
      <c r="A8" s="5" t="n">
        <v>3</v>
      </c>
      <c r="C8" s="0" t="s">
        <v>307</v>
      </c>
      <c r="D8" s="5" t="n">
        <v>2000</v>
      </c>
      <c r="E8" s="44" t="s">
        <v>134</v>
      </c>
      <c r="F8" s="41" t="s">
        <v>308</v>
      </c>
    </row>
    <row r="9" customFormat="false" ht="12.75" hidden="false" customHeight="false" outlineLevel="0" collapsed="false">
      <c r="A9" s="5" t="n">
        <v>4</v>
      </c>
      <c r="C9" s="0" t="s">
        <v>309</v>
      </c>
      <c r="D9" s="5" t="n">
        <v>2000</v>
      </c>
      <c r="E9" s="44" t="s">
        <v>113</v>
      </c>
      <c r="F9" s="41" t="s">
        <v>310</v>
      </c>
    </row>
    <row r="10" customFormat="false" ht="12.75" hidden="false" customHeight="false" outlineLevel="0" collapsed="false">
      <c r="A10" s="5" t="n">
        <v>5</v>
      </c>
      <c r="C10" s="0" t="s">
        <v>311</v>
      </c>
      <c r="D10" s="5" t="n">
        <v>2000</v>
      </c>
      <c r="E10" s="44" t="s">
        <v>193</v>
      </c>
      <c r="F10" s="41" t="s">
        <v>312</v>
      </c>
    </row>
    <row r="11" customFormat="false" ht="12.75" hidden="false" customHeight="false" outlineLevel="0" collapsed="false">
      <c r="A11" s="5" t="n">
        <v>6</v>
      </c>
      <c r="C11" s="0" t="s">
        <v>313</v>
      </c>
      <c r="D11" s="5" t="n">
        <v>2000</v>
      </c>
      <c r="E11" s="44" t="s">
        <v>314</v>
      </c>
      <c r="F11" s="41" t="s">
        <v>315</v>
      </c>
    </row>
    <row r="12" customFormat="false" ht="12.75" hidden="false" customHeight="false" outlineLevel="0" collapsed="false">
      <c r="A12" s="5" t="n">
        <v>7</v>
      </c>
      <c r="C12" s="0" t="s">
        <v>316</v>
      </c>
      <c r="D12" s="5" t="n">
        <v>2001</v>
      </c>
      <c r="E12" s="44" t="s">
        <v>317</v>
      </c>
      <c r="F12" s="41" t="s">
        <v>318</v>
      </c>
    </row>
    <row r="13" customFormat="false" ht="12.75" hidden="false" customHeight="false" outlineLevel="0" collapsed="false">
      <c r="A13" s="5" t="n">
        <v>8</v>
      </c>
      <c r="C13" s="0" t="s">
        <v>319</v>
      </c>
      <c r="D13" s="5" t="n">
        <v>2001</v>
      </c>
      <c r="E13" s="44" t="s">
        <v>232</v>
      </c>
      <c r="F13" s="41" t="s">
        <v>320</v>
      </c>
    </row>
    <row r="14" customFormat="false" ht="12.75" hidden="false" customHeight="false" outlineLevel="0" collapsed="false">
      <c r="A14" s="5" t="n">
        <v>9</v>
      </c>
      <c r="C14" s="0" t="s">
        <v>321</v>
      </c>
      <c r="D14" s="5" t="n">
        <v>2000</v>
      </c>
      <c r="E14" s="44" t="s">
        <v>317</v>
      </c>
      <c r="F14" s="41" t="s">
        <v>322</v>
      </c>
    </row>
    <row r="15" customFormat="false" ht="12.75" hidden="false" customHeight="false" outlineLevel="0" collapsed="false">
      <c r="A15" s="5" t="n">
        <v>10</v>
      </c>
      <c r="C15" s="0" t="s">
        <v>323</v>
      </c>
      <c r="D15" s="5" t="n">
        <v>2000</v>
      </c>
      <c r="E15" s="44" t="s">
        <v>129</v>
      </c>
      <c r="F15" s="41" t="s">
        <v>324</v>
      </c>
    </row>
    <row r="16" customFormat="false" ht="12.75" hidden="false" customHeight="false" outlineLevel="0" collapsed="false">
      <c r="A16" s="5" t="n">
        <v>11</v>
      </c>
      <c r="C16" s="0" t="s">
        <v>325</v>
      </c>
      <c r="D16" s="5" t="n">
        <v>2000</v>
      </c>
      <c r="E16" s="44" t="s">
        <v>326</v>
      </c>
      <c r="F16" s="41" t="s">
        <v>327</v>
      </c>
    </row>
    <row r="17" customFormat="false" ht="12.75" hidden="false" customHeight="false" outlineLevel="0" collapsed="false">
      <c r="A17" s="5" t="n">
        <v>12</v>
      </c>
      <c r="C17" s="0" t="s">
        <v>328</v>
      </c>
      <c r="D17" s="5" t="n">
        <v>2000</v>
      </c>
      <c r="E17" s="44" t="s">
        <v>138</v>
      </c>
      <c r="F17" s="41" t="s">
        <v>329</v>
      </c>
    </row>
    <row r="18" customFormat="false" ht="12.75" hidden="false" customHeight="false" outlineLevel="0" collapsed="false">
      <c r="A18" s="5" t="n">
        <v>13</v>
      </c>
      <c r="C18" s="0" t="s">
        <v>330</v>
      </c>
      <c r="D18" s="5" t="n">
        <v>2001</v>
      </c>
      <c r="E18" s="44" t="s">
        <v>115</v>
      </c>
      <c r="F18" s="41" t="s">
        <v>331</v>
      </c>
    </row>
    <row r="19" customFormat="false" ht="12.75" hidden="false" customHeight="false" outlineLevel="0" collapsed="false">
      <c r="A19" s="5" t="n">
        <v>14</v>
      </c>
      <c r="C19" s="0" t="s">
        <v>332</v>
      </c>
      <c r="D19" s="5" t="n">
        <v>2000</v>
      </c>
      <c r="E19" s="44" t="s">
        <v>333</v>
      </c>
      <c r="F19" s="41" t="s">
        <v>334</v>
      </c>
    </row>
    <row r="20" customFormat="false" ht="12.75" hidden="false" customHeight="false" outlineLevel="0" collapsed="false">
      <c r="A20" s="5" t="n">
        <v>15</v>
      </c>
      <c r="C20" s="0" t="s">
        <v>335</v>
      </c>
      <c r="D20" s="5" t="n">
        <v>2001</v>
      </c>
      <c r="E20" s="44" t="s">
        <v>336</v>
      </c>
      <c r="F20" s="41" t="s">
        <v>337</v>
      </c>
    </row>
    <row r="21" customFormat="false" ht="12.75" hidden="false" customHeight="false" outlineLevel="0" collapsed="false">
      <c r="A21" s="5" t="n">
        <v>16</v>
      </c>
      <c r="C21" s="0" t="s">
        <v>338</v>
      </c>
      <c r="D21" s="5" t="n">
        <v>2000</v>
      </c>
      <c r="E21" s="44" t="s">
        <v>148</v>
      </c>
      <c r="F21" s="41" t="s">
        <v>339</v>
      </c>
    </row>
    <row r="22" customFormat="false" ht="12.75" hidden="false" customHeight="false" outlineLevel="0" collapsed="false">
      <c r="A22" s="5" t="n">
        <v>17</v>
      </c>
      <c r="C22" s="0" t="s">
        <v>340</v>
      </c>
      <c r="D22" s="5" t="n">
        <v>2000</v>
      </c>
      <c r="E22" s="44" t="s">
        <v>125</v>
      </c>
      <c r="F22" s="41" t="s">
        <v>341</v>
      </c>
    </row>
    <row r="23" customFormat="false" ht="12.75" hidden="false" customHeight="false" outlineLevel="0" collapsed="false">
      <c r="A23" s="5" t="n">
        <v>18</v>
      </c>
      <c r="C23" s="0" t="s">
        <v>342</v>
      </c>
      <c r="D23" s="5" t="n">
        <v>2001</v>
      </c>
      <c r="E23" s="44" t="s">
        <v>141</v>
      </c>
      <c r="F23" s="41" t="s">
        <v>343</v>
      </c>
    </row>
    <row r="24" customFormat="false" ht="12.75" hidden="false" customHeight="false" outlineLevel="0" collapsed="false">
      <c r="A24" s="5" t="n">
        <v>19</v>
      </c>
      <c r="C24" s="0" t="s">
        <v>344</v>
      </c>
      <c r="D24" s="5" t="n">
        <v>2001</v>
      </c>
      <c r="E24" s="44" t="s">
        <v>134</v>
      </c>
      <c r="F24" s="41" t="s">
        <v>345</v>
      </c>
    </row>
    <row r="25" customFormat="false" ht="12.75" hidden="false" customHeight="false" outlineLevel="0" collapsed="false">
      <c r="A25" s="5" t="n">
        <v>20</v>
      </c>
      <c r="C25" s="0" t="s">
        <v>346</v>
      </c>
      <c r="D25" s="5" t="n">
        <v>2000</v>
      </c>
      <c r="E25" s="44" t="s">
        <v>347</v>
      </c>
      <c r="F25" s="41" t="s">
        <v>348</v>
      </c>
    </row>
    <row r="26" customFormat="false" ht="12.75" hidden="false" customHeight="false" outlineLevel="0" collapsed="false">
      <c r="A26" s="5" t="n">
        <v>21</v>
      </c>
      <c r="C26" s="0" t="s">
        <v>349</v>
      </c>
      <c r="D26" s="5" t="n">
        <v>2001</v>
      </c>
      <c r="E26" s="44" t="s">
        <v>350</v>
      </c>
      <c r="F26" s="41" t="s">
        <v>351</v>
      </c>
    </row>
    <row r="27" customFormat="false" ht="12.75" hidden="false" customHeight="false" outlineLevel="0" collapsed="false">
      <c r="A27" s="5" t="n">
        <v>22</v>
      </c>
      <c r="C27" s="0" t="s">
        <v>298</v>
      </c>
      <c r="D27" s="5" t="n">
        <v>2000</v>
      </c>
      <c r="E27" s="44" t="s">
        <v>352</v>
      </c>
      <c r="F27" s="41" t="s">
        <v>353</v>
      </c>
    </row>
    <row r="28" customFormat="false" ht="12.75" hidden="false" customHeight="false" outlineLevel="0" collapsed="false">
      <c r="A28" s="5" t="n">
        <v>23</v>
      </c>
      <c r="C28" s="0" t="s">
        <v>354</v>
      </c>
      <c r="D28" s="5" t="n">
        <v>2001</v>
      </c>
      <c r="E28" s="44" t="s">
        <v>138</v>
      </c>
      <c r="F28" s="41" t="s">
        <v>355</v>
      </c>
    </row>
    <row r="29" customFormat="false" ht="12.75" hidden="false" customHeight="false" outlineLevel="0" collapsed="false">
      <c r="A29" s="5" t="n">
        <v>24</v>
      </c>
      <c r="C29" s="0" t="s">
        <v>356</v>
      </c>
      <c r="D29" s="5" t="n">
        <v>2000</v>
      </c>
      <c r="E29" s="44" t="s">
        <v>180</v>
      </c>
      <c r="F29" s="41" t="s">
        <v>357</v>
      </c>
    </row>
    <row r="30" customFormat="false" ht="12.75" hidden="false" customHeight="false" outlineLevel="0" collapsed="false">
      <c r="A30" s="5" t="n">
        <v>25</v>
      </c>
      <c r="C30" s="0" t="s">
        <v>358</v>
      </c>
      <c r="D30" s="43" t="n">
        <v>2000</v>
      </c>
      <c r="E30" s="44" t="s">
        <v>180</v>
      </c>
      <c r="F30" s="41" t="s">
        <v>359</v>
      </c>
    </row>
    <row r="31" customFormat="false" ht="12.75" hidden="false" customHeight="false" outlineLevel="0" collapsed="false">
      <c r="A31" s="5" t="n">
        <v>26</v>
      </c>
      <c r="C31" s="0" t="s">
        <v>360</v>
      </c>
      <c r="D31" s="43" t="n">
        <v>2001</v>
      </c>
      <c r="E31" s="46" t="s">
        <v>180</v>
      </c>
      <c r="F31" s="41" t="s">
        <v>361</v>
      </c>
    </row>
    <row r="32" customFormat="false" ht="12.75" hidden="false" customHeight="false" outlineLevel="0" collapsed="false">
      <c r="A32" s="5" t="n">
        <v>27</v>
      </c>
      <c r="C32" s="0" t="s">
        <v>362</v>
      </c>
      <c r="D32" s="43" t="n">
        <v>2001</v>
      </c>
      <c r="E32" s="44" t="s">
        <v>125</v>
      </c>
      <c r="F32" s="41" t="s">
        <v>363</v>
      </c>
    </row>
    <row r="33" customFormat="false" ht="12.75" hidden="false" customHeight="false" outlineLevel="0" collapsed="false">
      <c r="A33" s="5" t="n">
        <v>28</v>
      </c>
      <c r="C33" s="0" t="s">
        <v>364</v>
      </c>
      <c r="D33" s="43" t="n">
        <v>2001</v>
      </c>
      <c r="E33" s="44" t="s">
        <v>141</v>
      </c>
      <c r="F33" s="5" t="s">
        <v>365</v>
      </c>
    </row>
    <row r="34" customFormat="false" ht="12.75" hidden="false" customHeight="false" outlineLevel="0" collapsed="false">
      <c r="A34" s="5" t="n">
        <v>29</v>
      </c>
      <c r="C34" s="0" t="s">
        <v>366</v>
      </c>
      <c r="D34" s="43" t="n">
        <v>2000</v>
      </c>
      <c r="E34" s="44" t="s">
        <v>138</v>
      </c>
      <c r="F34" s="50" t="s">
        <v>367</v>
      </c>
    </row>
    <row r="35" customFormat="false" ht="12.75" hidden="false" customHeight="false" outlineLevel="0" collapsed="false">
      <c r="A35" s="5" t="n">
        <v>30</v>
      </c>
      <c r="C35" s="0" t="s">
        <v>368</v>
      </c>
      <c r="D35" s="43" t="n">
        <v>2001</v>
      </c>
      <c r="E35" s="44" t="s">
        <v>141</v>
      </c>
      <c r="F35" s="5" t="s">
        <v>369</v>
      </c>
    </row>
    <row r="36" customFormat="false" ht="12.75" hidden="false" customHeight="false" outlineLevel="0" collapsed="false">
      <c r="D36" s="43"/>
    </row>
    <row r="37" customFormat="false" ht="12.75" hidden="false" customHeight="false" outlineLevel="0" collapsed="false">
      <c r="D37" s="43"/>
    </row>
    <row r="38" customFormat="false" ht="12.75" hidden="false" customHeight="false" outlineLevel="0" collapsed="false">
      <c r="D38" s="43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  <row r="43" customFormat="false" ht="12.75" hidden="false" customHeight="false" outlineLevel="0" collapsed="false">
      <c r="D43" s="43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
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0" width="6.13"/>
    <col collapsed="false" customWidth="true" hidden="false" outlineLevel="0" max="3" min="3" style="0" width="34.99"/>
    <col collapsed="false" customWidth="true" hidden="false" outlineLevel="0" max="4" min="4" style="5" width="9.99"/>
    <col collapsed="false" customWidth="true" hidden="false" outlineLevel="0" max="5" min="5" style="0" width="26.13"/>
    <col collapsed="false" customWidth="true" hidden="false" outlineLevel="0" max="6" min="6" style="5" width="19.56"/>
  </cols>
  <sheetData>
    <row r="1" customFormat="false" ht="17.25" hidden="false" customHeight="false" outlineLevel="0" collapsed="false">
      <c r="A1" s="6" t="str">
        <f aca="false">discipline!A8</f>
        <v>1.000m -pioniri (2002-2003) / boys – 11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1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370</v>
      </c>
      <c r="D6" s="5" t="n">
        <v>2002</v>
      </c>
      <c r="E6" s="0" t="s">
        <v>371</v>
      </c>
      <c r="F6" s="41" t="s">
        <v>372</v>
      </c>
    </row>
    <row r="7" customFormat="false" ht="12.75" hidden="false" customHeight="false" outlineLevel="0" collapsed="false">
      <c r="A7" s="5" t="n">
        <v>2</v>
      </c>
      <c r="C7" s="0" t="s">
        <v>373</v>
      </c>
      <c r="D7" s="5" t="n">
        <v>2003</v>
      </c>
      <c r="E7" s="0" t="s">
        <v>148</v>
      </c>
      <c r="F7" s="41" t="s">
        <v>374</v>
      </c>
    </row>
    <row r="8" customFormat="false" ht="12.75" hidden="false" customHeight="false" outlineLevel="0" collapsed="false">
      <c r="A8" s="5" t="n">
        <v>3</v>
      </c>
      <c r="C8" s="0" t="s">
        <v>375</v>
      </c>
      <c r="D8" s="5" t="n">
        <v>2003</v>
      </c>
      <c r="E8" s="0" t="s">
        <v>165</v>
      </c>
      <c r="F8" s="41" t="s">
        <v>376</v>
      </c>
    </row>
    <row r="9" customFormat="false" ht="12.75" hidden="false" customHeight="false" outlineLevel="0" collapsed="false">
      <c r="A9" s="5" t="n">
        <v>4</v>
      </c>
      <c r="C9" s="0" t="s">
        <v>377</v>
      </c>
      <c r="D9" s="5" t="n">
        <v>2003</v>
      </c>
      <c r="E9" s="0" t="s">
        <v>378</v>
      </c>
      <c r="F9" s="41" t="s">
        <v>379</v>
      </c>
    </row>
    <row r="10" customFormat="false" ht="12.75" hidden="false" customHeight="false" outlineLevel="0" collapsed="false">
      <c r="A10" s="5" t="n">
        <v>5</v>
      </c>
      <c r="C10" s="0" t="s">
        <v>380</v>
      </c>
      <c r="D10" s="5" t="n">
        <v>2002</v>
      </c>
      <c r="E10" s="0" t="s">
        <v>148</v>
      </c>
      <c r="F10" s="41" t="s">
        <v>381</v>
      </c>
    </row>
    <row r="11" customFormat="false" ht="12.75" hidden="false" customHeight="false" outlineLevel="0" collapsed="false">
      <c r="A11" s="5" t="n">
        <v>6</v>
      </c>
      <c r="C11" s="0" t="s">
        <v>382</v>
      </c>
      <c r="D11" s="5" t="n">
        <v>2003</v>
      </c>
      <c r="E11" s="0" t="s">
        <v>336</v>
      </c>
      <c r="F11" s="41" t="s">
        <v>383</v>
      </c>
    </row>
    <row r="12" customFormat="false" ht="12.75" hidden="false" customHeight="false" outlineLevel="0" collapsed="false">
      <c r="A12" s="5" t="n">
        <v>7</v>
      </c>
      <c r="C12" s="0" t="s">
        <v>384</v>
      </c>
      <c r="D12" s="5" t="n">
        <v>2003</v>
      </c>
      <c r="E12" s="0" t="s">
        <v>127</v>
      </c>
      <c r="F12" s="41" t="s">
        <v>385</v>
      </c>
    </row>
    <row r="13" customFormat="false" ht="12.75" hidden="false" customHeight="false" outlineLevel="0" collapsed="false">
      <c r="A13" s="5" t="n">
        <v>8</v>
      </c>
      <c r="C13" s="0" t="s">
        <v>386</v>
      </c>
      <c r="D13" s="5" t="n">
        <v>2003</v>
      </c>
      <c r="E13" s="0" t="s">
        <v>184</v>
      </c>
      <c r="F13" s="41" t="s">
        <v>387</v>
      </c>
    </row>
    <row r="14" customFormat="false" ht="12.75" hidden="false" customHeight="false" outlineLevel="0" collapsed="false">
      <c r="A14" s="5" t="n">
        <v>9</v>
      </c>
      <c r="C14" s="0" t="s">
        <v>388</v>
      </c>
      <c r="D14" s="5" t="n">
        <v>2002</v>
      </c>
      <c r="E14" s="0" t="s">
        <v>134</v>
      </c>
      <c r="F14" s="41" t="s">
        <v>389</v>
      </c>
    </row>
    <row r="15" customFormat="false" ht="12.75" hidden="false" customHeight="false" outlineLevel="0" collapsed="false">
      <c r="A15" s="5" t="n">
        <v>10</v>
      </c>
      <c r="C15" s="0" t="s">
        <v>390</v>
      </c>
      <c r="D15" s="5" t="n">
        <v>2002</v>
      </c>
      <c r="E15" s="0" t="s">
        <v>125</v>
      </c>
      <c r="F15" s="41" t="s">
        <v>391</v>
      </c>
    </row>
    <row r="16" customFormat="false" ht="12.75" hidden="false" customHeight="false" outlineLevel="0" collapsed="false">
      <c r="A16" s="5" t="n">
        <v>11</v>
      </c>
      <c r="C16" s="0" t="s">
        <v>392</v>
      </c>
      <c r="D16" s="5" t="n">
        <v>2003</v>
      </c>
      <c r="E16" s="0" t="s">
        <v>180</v>
      </c>
      <c r="F16" s="41" t="s">
        <v>393</v>
      </c>
    </row>
    <row r="17" customFormat="false" ht="12.75" hidden="false" customHeight="false" outlineLevel="0" collapsed="false">
      <c r="A17" s="5" t="n">
        <v>12</v>
      </c>
      <c r="C17" s="0" t="s">
        <v>394</v>
      </c>
      <c r="D17" s="43" t="n">
        <v>2003</v>
      </c>
      <c r="E17" s="0" t="s">
        <v>125</v>
      </c>
      <c r="F17" s="41" t="s">
        <v>395</v>
      </c>
    </row>
    <row r="18" customFormat="false" ht="12.75" hidden="false" customHeight="false" outlineLevel="0" collapsed="false">
      <c r="D18" s="43"/>
      <c r="F18" s="41"/>
    </row>
    <row r="19" customFormat="false" ht="12.75" hidden="false" customHeight="false" outlineLevel="0" collapsed="false">
      <c r="D19" s="43"/>
      <c r="F19" s="41"/>
    </row>
    <row r="20" customFormat="false" ht="12.75" hidden="false" customHeight="false" outlineLevel="0" collapsed="false">
      <c r="D20" s="43"/>
      <c r="F20" s="41"/>
    </row>
    <row r="21" customFormat="false" ht="12.75" hidden="false" customHeight="false" outlineLevel="0" collapsed="false">
      <c r="D21" s="43"/>
      <c r="F21" s="41"/>
    </row>
    <row r="22" customFormat="false" ht="12.75" hidden="false" customHeight="false" outlineLevel="0" collapsed="false">
      <c r="D22" s="43"/>
      <c r="F22" s="41"/>
    </row>
    <row r="23" customFormat="false" ht="12.75" hidden="false" customHeight="false" outlineLevel="0" collapsed="false">
      <c r="D23" s="43"/>
      <c r="F23" s="41"/>
    </row>
    <row r="24" customFormat="false" ht="12.75" hidden="false" customHeight="false" outlineLevel="0" collapsed="false">
      <c r="D24" s="43"/>
      <c r="F24" s="41"/>
    </row>
    <row r="25" customFormat="false" ht="12.75" hidden="false" customHeight="false" outlineLevel="0" collapsed="false">
      <c r="D25" s="43"/>
    </row>
    <row r="26" customFormat="false" ht="12.75" hidden="false" customHeight="false" outlineLevel="0" collapsed="false">
      <c r="D26" s="43"/>
    </row>
    <row r="27" customFormat="false" ht="12.75" hidden="false" customHeight="false" outlineLevel="0" collapsed="false">
      <c r="D27" s="43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14:50Z</dcterms:created>
  <dc:creator>user</dc:creator>
  <dc:description/>
  <dc:language>en-US</dc:language>
  <cp:lastModifiedBy>Nedeljko </cp:lastModifiedBy>
  <cp:lastPrinted>2015-02-01T12:38:50Z</cp:lastPrinted>
  <dcterms:modified xsi:type="dcterms:W3CDTF">2015-02-01T13:09:31Z</dcterms:modified>
  <cp:revision>0</cp:revision>
  <dc:subject/>
  <dc:title/>
</cp:coreProperties>
</file>